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79">
  <si>
    <t xml:space="preserve"> </t>
  </si>
  <si>
    <t xml:space="preserve">Kön</t>
  </si>
  <si>
    <t xml:space="preserve">Ålder</t>
  </si>
  <si>
    <t xml:space="preserve">Inkomst</t>
  </si>
  <si>
    <t xml:space="preserve">Utbildning</t>
  </si>
  <si>
    <t xml:space="preserve">Län</t>
  </si>
  <si>
    <t xml:space="preserve">Riksområde</t>
  </si>
  <si>
    <t xml:space="preserve">Region</t>
  </si>
  <si>
    <t xml:space="preserve">Alla</t>
  </si>
  <si>
    <t xml:space="preserve">Man</t>
  </si>
  <si>
    <t xml:space="preserve">Kvinna</t>
  </si>
  <si>
    <t xml:space="preserve">16-34 år</t>
  </si>
  <si>
    <t xml:space="preserve">35-55 år</t>
  </si>
  <si>
    <t xml:space="preserve">56-79 år</t>
  </si>
  <si>
    <t xml:space="preserve">16-39</t>
  </si>
  <si>
    <t xml:space="preserve">40-79 år</t>
  </si>
  <si>
    <t xml:space="preserve"> upp till 18 000 kr/mån</t>
  </si>
  <si>
    <t xml:space="preserve">19 000 -24 000 kr/mån</t>
  </si>
  <si>
    <t xml:space="preserve">25 000 eller mer</t>
  </si>
  <si>
    <t xml:space="preserve">Låg</t>
  </si>
  <si>
    <t xml:space="preserve">Medel</t>
  </si>
  <si>
    <t xml:space="preserve">Hög</t>
  </si>
  <si>
    <t xml:space="preserve">Skåne</t>
  </si>
  <si>
    <t xml:space="preserve">Västra Götaland</t>
  </si>
  <si>
    <t xml:space="preserve">Stockholm</t>
  </si>
  <si>
    <t xml:space="preserve">Östra Mellansverige</t>
  </si>
  <si>
    <t xml:space="preserve">Småland med öarna</t>
  </si>
  <si>
    <t xml:space="preserve">Sydsverige</t>
  </si>
  <si>
    <t xml:space="preserve">Västsverige</t>
  </si>
  <si>
    <t xml:space="preserve">Norra Mellansverige</t>
  </si>
  <si>
    <t xml:space="preserve">Mellersta Norrland</t>
  </si>
  <si>
    <t xml:space="preserve">Övre Norrland</t>
  </si>
  <si>
    <t xml:space="preserve">A-regioner i norra Sverige</t>
  </si>
  <si>
    <t xml:space="preserve">A-regioner i Mellansverige</t>
  </si>
  <si>
    <t xml:space="preserve">A-regioner i södra Sverige</t>
  </si>
  <si>
    <t xml:space="preserve">Övriga Sverige</t>
  </si>
  <si>
    <t xml:space="preserve">Sthlm+Gbg+Mlm</t>
  </si>
  <si>
    <t xml:space="preserve">De följande frågorna kan uppfattas som känsliga men svaren behandlas strikt konfidentiellt och rapporteras endast som tabeller. Inga enskilda svar kan kopplas till dig som person. Har du någon gång känt dig orolig över att ditt hjärta eller dina blodkärl</t>
  </si>
  <si>
    <t xml:space="preserve">Ja</t>
  </si>
  <si>
    <t xml:space="preserve">Nej</t>
  </si>
  <si>
    <t xml:space="preserve">Summa</t>
  </si>
  <si>
    <t xml:space="preserve">Procent</t>
  </si>
  <si>
    <t xml:space="preserve">Antal svar</t>
  </si>
  <si>
    <t xml:space="preserve">Ej svar</t>
  </si>
  <si>
    <t xml:space="preserve">Totalt</t>
  </si>
  <si>
    <t xml:space="preserve">Har du någon gång haft ont i hjärtat orsakat av …</t>
  </si>
  <si>
    <t xml:space="preserve">Stress</t>
  </si>
  <si>
    <t xml:space="preserve">Hur stämmer följande påstående in på dig? Jag dricker för mycket alkohol</t>
  </si>
  <si>
    <t xml:space="preserve">Instämmer inte alls 1</t>
  </si>
  <si>
    <t xml:space="preserve"> 2</t>
  </si>
  <si>
    <t xml:space="preserve"> 3</t>
  </si>
  <si>
    <t xml:space="preserve"> 4</t>
  </si>
  <si>
    <t xml:space="preserve">Instämmer helt och</t>
  </si>
  <si>
    <t xml:space="preserve">Tveksam/ Vet ej</t>
  </si>
  <si>
    <t xml:space="preserve">Hur stämmer följande påstående in på dig? Jag äter för mycket ohälsosam mat</t>
  </si>
  <si>
    <t xml:space="preserve">2</t>
  </si>
  <si>
    <t xml:space="preserve">Hur stämmer följande påstående in på dig? Jag motionerar/rör mig för lite</t>
  </si>
  <si>
    <t xml:space="preserve">Hur stämmer följande påstående in på dig? Sover för lite</t>
  </si>
  <si>
    <t xml:space="preserve">Hur stämmer följande påstående in på dig? Jag röker</t>
  </si>
  <si>
    <t xml:space="preserve">Hur stämmer följande påstående in på dig? Jag stressar för mycket</t>
  </si>
  <si>
    <t xml:space="preserve">Hur stämmer följande påstående in på dig? Jag är överviktig</t>
  </si>
  <si>
    <t xml:space="preserve">Äter du följande medicin…</t>
  </si>
  <si>
    <t xml:space="preserve">Blodtryckssänkande medicin</t>
  </si>
  <si>
    <t xml:space="preserve">Har du någon i familjen (mor, far eller syskon) med diabetes eller hjärt-/kärlsjukdom som t.ex. åderförkalkning, blodpropp, förmaksflimmer, hjärtinfarkt, stroke (blödning eller propp i hjärnan), eller som har kända riskfaktorer för hjärt-/kärlsjukdom som</t>
  </si>
  <si>
    <t xml:space="preserve">Tveksam/Vet ej</t>
  </si>
  <si>
    <t xml:space="preserve">Det går att förebygga hjärt-/kärlsjukdom</t>
  </si>
  <si>
    <t xml:space="preserve">Sant</t>
  </si>
  <si>
    <t xml:space="preserve">Falskt</t>
  </si>
  <si>
    <t xml:space="preserve">Vet ej</t>
  </si>
  <si>
    <t xml:space="preserve">Det är mer bråttom att åka till sjukhus vid hjärtinfarkt än vid stroke</t>
  </si>
  <si>
    <t xml:space="preserve">Vilken av följande möjliga åtgärder för att minska risken för hjärt-/kärlsjukdom tycker du personligen just nu skulle vara viktigast att ta tag i för att förebygga framtida sjukdom?</t>
  </si>
  <si>
    <t xml:space="preserve">Minska min alkoholkonsumtion</t>
  </si>
  <si>
    <t xml:space="preserve">Äta mer hälsosamt</t>
  </si>
  <si>
    <t xml:space="preserve">Motionera mera</t>
  </si>
  <si>
    <t xml:space="preserve">Förbättra min sömn</t>
  </si>
  <si>
    <t xml:space="preserve">Sluta röka</t>
  </si>
  <si>
    <t xml:space="preserve">Stressa mindre</t>
  </si>
  <si>
    <t xml:space="preserve">Ingen, anser att jag redan åtgärdat/inte har några av dessa</t>
  </si>
  <si>
    <t xml:space="preserve">Ingen, bryr mig inte om mina eventuella riskfaktorer för</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7">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name val="Courier New"/>
      <family val="3"/>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7" fontId="4" fillId="0" borderId="14" xfId="0" applyFont="true" applyBorder="true" applyAlignment="true" applyProtection="false">
      <alignment horizontal="general" vertical="center" textRotation="0" wrapText="true" indent="0" shrinkToFit="false"/>
      <protection locked="true" hidden="false"/>
    </xf>
    <xf numFmtId="167" fontId="4" fillId="0" borderId="15"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left" vertical="top" textRotation="0" wrapText="tru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true" applyProtection="false">
      <alignment horizontal="general" vertical="center" textRotation="0" wrapText="true" indent="0" shrinkToFit="false"/>
      <protection locked="true" hidden="false"/>
    </xf>
    <xf numFmtId="167"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center" vertical="bottom" textRotation="0" wrapText="true" indent="0" shrinkToFit="false"/>
      <protection locked="true" hidden="false"/>
    </xf>
    <xf numFmtId="165" fontId="4" fillId="0" borderId="23"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true" indent="0" shrinkToFit="false"/>
      <protection locked="true" hidden="false"/>
    </xf>
    <xf numFmtId="165" fontId="4"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true" indent="0" shrinkToFit="false"/>
      <protection locked="true" hidden="false"/>
    </xf>
    <xf numFmtId="165" fontId="4" fillId="0" borderId="20" xfId="0" applyFont="true" applyBorder="true" applyAlignment="true" applyProtection="false">
      <alignment horizontal="center" vertical="bottom" textRotation="0" wrapText="true" indent="0" shrinkToFit="false"/>
      <protection locked="true" hidden="false"/>
    </xf>
    <xf numFmtId="165" fontId="4" fillId="0" borderId="21"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2" topLeftCell="D138" activePane="bottomRight" state="frozen"/>
      <selection pane="topLeft" activeCell="A1" activeCellId="0" sqref="A1"/>
      <selection pane="topRight" activeCell="D1" activeCellId="0" sqref="D1"/>
      <selection pane="bottomLeft" activeCell="A138" activeCellId="0" sqref="A138"/>
      <selection pane="bottomRight" activeCell="A95" activeCellId="0" sqref="A95:A10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23.28"/>
    <col collapsed="false" customWidth="true" hidden="false" outlineLevel="0" max="11" min="3" style="0" width="10.99"/>
    <col collapsed="false" customWidth="true" hidden="false" outlineLevel="0" max="13" min="12" style="0" width="22.99"/>
    <col collapsed="false" customWidth="true" hidden="false" outlineLevel="0" max="14" min="14" style="0" width="20.99"/>
    <col collapsed="false" customWidth="true" hidden="false" outlineLevel="0" max="15" min="15" style="0" width="15.99"/>
    <col collapsed="false" customWidth="true" hidden="false" outlineLevel="0" max="18" min="16" style="0" width="10.99"/>
    <col collapsed="false" customWidth="true" hidden="false" outlineLevel="0" max="19" min="19" style="0" width="14.99"/>
    <col collapsed="false" customWidth="true" hidden="false" outlineLevel="0" max="20" min="20" style="0" width="10.99"/>
    <col collapsed="false" customWidth="true" hidden="false" outlineLevel="0" max="22" min="21" style="0" width="18.99"/>
    <col collapsed="false" customWidth="true" hidden="false" outlineLevel="0" max="23" min="23" style="0" width="16.99"/>
    <col collapsed="false" customWidth="true" hidden="false" outlineLevel="0" max="24" min="24" style="0" width="10.99"/>
    <col collapsed="false" customWidth="true" hidden="false" outlineLevel="0" max="26" min="25" style="0" width="18.99"/>
    <col collapsed="false" customWidth="true" hidden="false" outlineLevel="0" max="27" min="27" style="0" width="17.99"/>
    <col collapsed="false" customWidth="true" hidden="false" outlineLevel="0" max="31" min="28" style="0" width="25.99"/>
    <col collapsed="false" customWidth="true" hidden="false" outlineLevel="0" max="32" min="32" style="0" width="13.99"/>
    <col collapsed="false" customWidth="true" hidden="false" outlineLevel="0" max="33" min="33" style="1" width="12.99"/>
    <col collapsed="false" customWidth="true" hidden="false" outlineLevel="0" max="91" min="34" style="1" width="9.14"/>
  </cols>
  <sheetData>
    <row r="1" customFormat="false" ht="12.75" hidden="false" customHeight="true" outlineLevel="0" collapsed="false">
      <c r="A1" s="2" t="s">
        <v>0</v>
      </c>
      <c r="B1" s="2"/>
      <c r="C1" s="2"/>
      <c r="D1" s="3" t="s">
        <v>0</v>
      </c>
      <c r="E1" s="4" t="s">
        <v>1</v>
      </c>
      <c r="F1" s="4"/>
      <c r="G1" s="4" t="s">
        <v>2</v>
      </c>
      <c r="H1" s="4"/>
      <c r="I1" s="4"/>
      <c r="J1" s="4" t="s">
        <v>2</v>
      </c>
      <c r="K1" s="4"/>
      <c r="L1" s="4" t="s">
        <v>3</v>
      </c>
      <c r="M1" s="4"/>
      <c r="N1" s="4"/>
      <c r="O1" s="4" t="s">
        <v>4</v>
      </c>
      <c r="P1" s="4"/>
      <c r="Q1" s="4"/>
      <c r="R1" s="4" t="s">
        <v>5</v>
      </c>
      <c r="S1" s="4"/>
      <c r="T1" s="4" t="s">
        <v>6</v>
      </c>
      <c r="U1" s="4"/>
      <c r="V1" s="4"/>
      <c r="W1" s="4"/>
      <c r="X1" s="4"/>
      <c r="Y1" s="4"/>
      <c r="Z1" s="4"/>
      <c r="AA1" s="4"/>
      <c r="AB1" s="4" t="s">
        <v>7</v>
      </c>
      <c r="AC1" s="4"/>
      <c r="AD1" s="4"/>
      <c r="AE1" s="5" t="s">
        <v>7</v>
      </c>
      <c r="AF1" s="5"/>
    </row>
    <row r="2" customFormat="false" ht="24.75" hidden="false" customHeight="false" outlineLevel="0" collapsed="false">
      <c r="A2" s="2"/>
      <c r="B2" s="2"/>
      <c r="C2" s="2"/>
      <c r="D2" s="6" t="s">
        <v>8</v>
      </c>
      <c r="E2" s="7" t="s">
        <v>9</v>
      </c>
      <c r="F2" s="7" t="s">
        <v>10</v>
      </c>
      <c r="G2" s="7" t="s">
        <v>11</v>
      </c>
      <c r="H2" s="7" t="s">
        <v>12</v>
      </c>
      <c r="I2" s="7" t="s">
        <v>13</v>
      </c>
      <c r="J2" s="7" t="s">
        <v>14</v>
      </c>
      <c r="K2" s="7" t="s">
        <v>15</v>
      </c>
      <c r="L2" s="7" t="s">
        <v>16</v>
      </c>
      <c r="M2" s="7" t="s">
        <v>17</v>
      </c>
      <c r="N2" s="7" t="s">
        <v>18</v>
      </c>
      <c r="O2" s="7" t="s">
        <v>19</v>
      </c>
      <c r="P2" s="7" t="s">
        <v>20</v>
      </c>
      <c r="Q2" s="7" t="s">
        <v>21</v>
      </c>
      <c r="R2" s="7" t="s">
        <v>22</v>
      </c>
      <c r="S2" s="7" t="s">
        <v>23</v>
      </c>
      <c r="T2" s="7" t="s">
        <v>24</v>
      </c>
      <c r="U2" s="7" t="s">
        <v>25</v>
      </c>
      <c r="V2" s="7" t="s">
        <v>26</v>
      </c>
      <c r="W2" s="7" t="s">
        <v>27</v>
      </c>
      <c r="X2" s="7" t="s">
        <v>28</v>
      </c>
      <c r="Y2" s="7" t="s">
        <v>29</v>
      </c>
      <c r="Z2" s="7" t="s">
        <v>30</v>
      </c>
      <c r="AA2" s="7" t="s">
        <v>31</v>
      </c>
      <c r="AB2" s="7" t="s">
        <v>32</v>
      </c>
      <c r="AC2" s="7" t="s">
        <v>33</v>
      </c>
      <c r="AD2" s="7" t="s">
        <v>34</v>
      </c>
      <c r="AE2" s="7" t="s">
        <v>35</v>
      </c>
      <c r="AF2" s="8" t="s">
        <v>36</v>
      </c>
    </row>
    <row r="3" customFormat="false" ht="12.75" hidden="false" customHeight="true" outlineLevel="0" collapsed="false">
      <c r="A3" s="9" t="s">
        <v>37</v>
      </c>
      <c r="B3" s="10" t="s">
        <v>38</v>
      </c>
      <c r="C3" s="11" t="s">
        <v>0</v>
      </c>
      <c r="D3" s="12" t="n">
        <v>0.433250643532762</v>
      </c>
      <c r="E3" s="13" t="n">
        <v>0.447456231969165</v>
      </c>
      <c r="F3" s="13" t="n">
        <v>0.41786459333441</v>
      </c>
      <c r="G3" s="13" t="n">
        <v>0.354873049320886</v>
      </c>
      <c r="H3" s="13" t="n">
        <v>0.449092380238719</v>
      </c>
      <c r="I3" s="13" t="n">
        <v>0.487881403943766</v>
      </c>
      <c r="J3" s="13" t="n">
        <v>0.354780943648129</v>
      </c>
      <c r="K3" s="13" t="n">
        <v>0.47863373471923</v>
      </c>
      <c r="L3" s="13" t="n">
        <v>0.419131376504048</v>
      </c>
      <c r="M3" s="13" t="n">
        <v>0.389051561727244</v>
      </c>
      <c r="N3" s="13" t="n">
        <v>0.473155550819378</v>
      </c>
      <c r="O3" s="13" t="n">
        <v>0.444640002951966</v>
      </c>
      <c r="P3" s="13" t="n">
        <v>0.420755646532287</v>
      </c>
      <c r="Q3" s="13" t="n">
        <v>0.436304528128824</v>
      </c>
      <c r="R3" s="13" t="n">
        <v>0.464647013449625</v>
      </c>
      <c r="S3" s="13" t="n">
        <v>0.445520172460512</v>
      </c>
      <c r="T3" s="13" t="n">
        <v>0.387293228155185</v>
      </c>
      <c r="U3" s="13" t="n">
        <v>0.474901663260442</v>
      </c>
      <c r="V3" s="13" t="n">
        <v>0.381069004772725</v>
      </c>
      <c r="W3" s="13" t="n">
        <v>0.439733123087004</v>
      </c>
      <c r="X3" s="13" t="n">
        <v>0.445797572796923</v>
      </c>
      <c r="Y3" s="13" t="n">
        <v>0.459316977141621</v>
      </c>
      <c r="Z3" s="13" t="n">
        <v>0.440167625335351</v>
      </c>
      <c r="AA3" s="13" t="n">
        <v>0.465301087575548</v>
      </c>
      <c r="AB3" s="13" t="n">
        <v>0.466120950047225</v>
      </c>
      <c r="AC3" s="13" t="n">
        <v>0.429792864451925</v>
      </c>
      <c r="AD3" s="13" t="n">
        <v>0.417486885202814</v>
      </c>
      <c r="AE3" s="13" t="n">
        <v>0.449792671542674</v>
      </c>
      <c r="AF3" s="14" t="n">
        <v>0.351080503574872</v>
      </c>
    </row>
    <row r="4" customFormat="false" ht="12.75" hidden="false" customHeight="false" outlineLevel="0" collapsed="false">
      <c r="A4" s="9"/>
      <c r="B4" s="15" t="s">
        <v>39</v>
      </c>
      <c r="C4" s="16" t="s">
        <v>0</v>
      </c>
      <c r="D4" s="17" t="n">
        <v>0.566749356467233</v>
      </c>
      <c r="E4" s="18" t="n">
        <v>0.552543768030825</v>
      </c>
      <c r="F4" s="18" t="n">
        <v>0.582135406665589</v>
      </c>
      <c r="G4" s="18" t="n">
        <v>0.645126950679113</v>
      </c>
      <c r="H4" s="18" t="n">
        <v>0.550907619761281</v>
      </c>
      <c r="I4" s="18" t="n">
        <v>0.512118596056236</v>
      </c>
      <c r="J4" s="18" t="n">
        <v>0.645219056351871</v>
      </c>
      <c r="K4" s="18" t="n">
        <v>0.521366265280758</v>
      </c>
      <c r="L4" s="18" t="n">
        <v>0.580868623495954</v>
      </c>
      <c r="M4" s="18" t="n">
        <v>0.610948438272757</v>
      </c>
      <c r="N4" s="18" t="n">
        <v>0.52684444918062</v>
      </c>
      <c r="O4" s="18" t="n">
        <v>0.555359997048035</v>
      </c>
      <c r="P4" s="18" t="n">
        <v>0.579244353467711</v>
      </c>
      <c r="Q4" s="18" t="n">
        <v>0.563695471871173</v>
      </c>
      <c r="R4" s="18" t="n">
        <v>0.535352986550376</v>
      </c>
      <c r="S4" s="18" t="n">
        <v>0.55447982753949</v>
      </c>
      <c r="T4" s="18" t="n">
        <v>0.612706771844819</v>
      </c>
      <c r="U4" s="18" t="n">
        <v>0.525098336739558</v>
      </c>
      <c r="V4" s="18" t="n">
        <v>0.618930995227272</v>
      </c>
      <c r="W4" s="18" t="n">
        <v>0.560266876912996</v>
      </c>
      <c r="X4" s="18" t="n">
        <v>0.554202427203081</v>
      </c>
      <c r="Y4" s="18" t="n">
        <v>0.540683022858376</v>
      </c>
      <c r="Z4" s="18" t="n">
        <v>0.55983237466465</v>
      </c>
      <c r="AA4" s="18" t="n">
        <v>0.53469891242445</v>
      </c>
      <c r="AB4" s="18" t="n">
        <v>0.533879049952775</v>
      </c>
      <c r="AC4" s="18" t="n">
        <v>0.570207135548064</v>
      </c>
      <c r="AD4" s="18" t="n">
        <v>0.582513114797188</v>
      </c>
      <c r="AE4" s="18" t="n">
        <v>0.550207328457322</v>
      </c>
      <c r="AF4" s="19" t="n">
        <v>0.648919496425132</v>
      </c>
    </row>
    <row r="5" customFormat="false" ht="12.75" hidden="false" customHeight="true" outlineLevel="0" collapsed="false">
      <c r="A5" s="9"/>
      <c r="B5" s="20" t="s">
        <v>40</v>
      </c>
      <c r="C5" s="16" t="s">
        <v>41</v>
      </c>
      <c r="D5" s="17" t="n">
        <v>1</v>
      </c>
      <c r="E5" s="18" t="n">
        <v>1</v>
      </c>
      <c r="F5" s="18" t="n">
        <v>1</v>
      </c>
      <c r="G5" s="18" t="n">
        <v>1</v>
      </c>
      <c r="H5" s="18" t="n">
        <v>1</v>
      </c>
      <c r="I5" s="18" t="n">
        <v>1</v>
      </c>
      <c r="J5" s="18" t="n">
        <v>1</v>
      </c>
      <c r="K5" s="18" t="n">
        <v>1</v>
      </c>
      <c r="L5" s="18" t="n">
        <v>1</v>
      </c>
      <c r="M5" s="18" t="n">
        <v>1</v>
      </c>
      <c r="N5" s="18" t="n">
        <v>1</v>
      </c>
      <c r="O5" s="18" t="n">
        <v>1</v>
      </c>
      <c r="P5" s="18" t="n">
        <v>1</v>
      </c>
      <c r="Q5" s="18" t="n">
        <v>1</v>
      </c>
      <c r="R5" s="18" t="n">
        <v>1</v>
      </c>
      <c r="S5" s="18" t="n">
        <v>1</v>
      </c>
      <c r="T5" s="18" t="n">
        <v>1</v>
      </c>
      <c r="U5" s="18" t="n">
        <v>1</v>
      </c>
      <c r="V5" s="18" t="n">
        <v>1</v>
      </c>
      <c r="W5" s="18" t="n">
        <v>1</v>
      </c>
      <c r="X5" s="18" t="n">
        <v>1</v>
      </c>
      <c r="Y5" s="18" t="n">
        <v>1</v>
      </c>
      <c r="Z5" s="18" t="n">
        <v>1</v>
      </c>
      <c r="AA5" s="18" t="n">
        <v>1</v>
      </c>
      <c r="AB5" s="18" t="n">
        <v>1</v>
      </c>
      <c r="AC5" s="18" t="n">
        <v>1</v>
      </c>
      <c r="AD5" s="18" t="n">
        <v>1</v>
      </c>
      <c r="AE5" s="18" t="n">
        <v>1</v>
      </c>
      <c r="AF5" s="19" t="n">
        <v>1</v>
      </c>
    </row>
    <row r="6" customFormat="false" ht="12.75" hidden="false" customHeight="false" outlineLevel="0" collapsed="false">
      <c r="A6" s="9"/>
      <c r="B6" s="20"/>
      <c r="C6" s="16" t="s">
        <v>42</v>
      </c>
      <c r="D6" s="21" t="n">
        <v>1246.00000000001</v>
      </c>
      <c r="E6" s="22" t="n">
        <v>647.852549964249</v>
      </c>
      <c r="F6" s="22" t="n">
        <v>598.147450035757</v>
      </c>
      <c r="G6" s="22" t="n">
        <v>383.457183230381</v>
      </c>
      <c r="H6" s="22" t="n">
        <v>439.993504144051</v>
      </c>
      <c r="I6" s="22" t="n">
        <v>422.549312625567</v>
      </c>
      <c r="J6" s="22" t="n">
        <v>452.704354893652</v>
      </c>
      <c r="K6" s="22" t="n">
        <v>792.295645106356</v>
      </c>
      <c r="L6" s="22" t="n">
        <v>445.552690155121</v>
      </c>
      <c r="M6" s="22" t="n">
        <v>304.990269265534</v>
      </c>
      <c r="N6" s="22" t="n">
        <v>495.457040579345</v>
      </c>
      <c r="O6" s="22" t="n">
        <v>316.551743186874</v>
      </c>
      <c r="P6" s="22" t="n">
        <v>387.327959157967</v>
      </c>
      <c r="Q6" s="22" t="n">
        <v>533.985527475746</v>
      </c>
      <c r="R6" s="22" t="n">
        <v>155.52874416782</v>
      </c>
      <c r="S6" s="22" t="n">
        <v>188.160245777188</v>
      </c>
      <c r="T6" s="22" t="n">
        <v>256.211396645454</v>
      </c>
      <c r="U6" s="22" t="n">
        <v>217.440956126154</v>
      </c>
      <c r="V6" s="22" t="n">
        <v>99.8338116020628</v>
      </c>
      <c r="W6" s="22" t="n">
        <v>176.014835338079</v>
      </c>
      <c r="X6" s="22" t="n">
        <v>225.758357370014</v>
      </c>
      <c r="Y6" s="22" t="n">
        <v>113.48316283165</v>
      </c>
      <c r="Z6" s="22" t="n">
        <v>52.6393708083282</v>
      </c>
      <c r="AA6" s="22" t="n">
        <v>81.3673486431513</v>
      </c>
      <c r="AB6" s="22" t="n">
        <v>219.112085029827</v>
      </c>
      <c r="AC6" s="22" t="n">
        <v>730.159814646989</v>
      </c>
      <c r="AD6" s="22" t="n">
        <v>296.728100323192</v>
      </c>
      <c r="AE6" s="22" t="n">
        <v>1037.19730298019</v>
      </c>
      <c r="AF6" s="23" t="n">
        <v>208.802697019812</v>
      </c>
    </row>
    <row r="7" customFormat="false" ht="12.75" hidden="false" customHeight="false" outlineLevel="0" collapsed="false">
      <c r="A7" s="9"/>
      <c r="B7" s="20"/>
      <c r="C7" s="16" t="s">
        <v>43</v>
      </c>
      <c r="D7" s="21" t="n">
        <v>0</v>
      </c>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c r="AF7" s="23" t="n">
        <v>0</v>
      </c>
    </row>
    <row r="8" customFormat="false" ht="13.5" hidden="false" customHeight="false" outlineLevel="0" collapsed="false">
      <c r="A8" s="9"/>
      <c r="B8" s="20"/>
      <c r="C8" s="24" t="s">
        <v>44</v>
      </c>
      <c r="D8" s="25" t="n">
        <v>1246.00000000001</v>
      </c>
      <c r="E8" s="26" t="n">
        <v>647.852549964249</v>
      </c>
      <c r="F8" s="26" t="n">
        <v>598.147450035757</v>
      </c>
      <c r="G8" s="26" t="n">
        <v>383.457183230381</v>
      </c>
      <c r="H8" s="26" t="n">
        <v>439.993504144051</v>
      </c>
      <c r="I8" s="26" t="n">
        <v>422.549312625567</v>
      </c>
      <c r="J8" s="26" t="n">
        <v>452.704354893652</v>
      </c>
      <c r="K8" s="26" t="n">
        <v>792.295645106356</v>
      </c>
      <c r="L8" s="26" t="n">
        <v>445.552690155121</v>
      </c>
      <c r="M8" s="26" t="n">
        <v>304.990269265534</v>
      </c>
      <c r="N8" s="26" t="n">
        <v>495.457040579345</v>
      </c>
      <c r="O8" s="26" t="n">
        <v>316.551743186874</v>
      </c>
      <c r="P8" s="26" t="n">
        <v>387.327959157967</v>
      </c>
      <c r="Q8" s="26" t="n">
        <v>533.985527475746</v>
      </c>
      <c r="R8" s="26" t="n">
        <v>155.52874416782</v>
      </c>
      <c r="S8" s="26" t="n">
        <v>188.160245777188</v>
      </c>
      <c r="T8" s="26" t="n">
        <v>256.211396645454</v>
      </c>
      <c r="U8" s="26" t="n">
        <v>217.440956126154</v>
      </c>
      <c r="V8" s="26" t="n">
        <v>99.8338116020628</v>
      </c>
      <c r="W8" s="26" t="n">
        <v>176.014835338079</v>
      </c>
      <c r="X8" s="26" t="n">
        <v>225.758357370014</v>
      </c>
      <c r="Y8" s="26" t="n">
        <v>113.48316283165</v>
      </c>
      <c r="Z8" s="26" t="n">
        <v>52.6393708083282</v>
      </c>
      <c r="AA8" s="26" t="n">
        <v>81.3673486431513</v>
      </c>
      <c r="AB8" s="26" t="n">
        <v>219.112085029827</v>
      </c>
      <c r="AC8" s="26" t="n">
        <v>730.159814646989</v>
      </c>
      <c r="AD8" s="26" t="n">
        <v>296.728100323192</v>
      </c>
      <c r="AE8" s="26" t="n">
        <v>1037.19730298019</v>
      </c>
      <c r="AF8" s="27" t="n">
        <v>208.802697019812</v>
      </c>
    </row>
    <row r="9" customFormat="false" ht="13.5" hidden="false" customHeight="false" outlineLevel="0" collapsed="false"/>
    <row r="10" customFormat="false" ht="12.75" hidden="false" customHeight="true" outlineLevel="0" collapsed="false">
      <c r="A10" s="2" t="s">
        <v>0</v>
      </c>
      <c r="B10" s="2"/>
      <c r="C10" s="2"/>
      <c r="D10" s="3" t="s">
        <v>0</v>
      </c>
      <c r="E10" s="4" t="s">
        <v>1</v>
      </c>
      <c r="F10" s="4"/>
      <c r="G10" s="4" t="s">
        <v>2</v>
      </c>
      <c r="H10" s="4"/>
      <c r="I10" s="4"/>
      <c r="J10" s="4" t="s">
        <v>2</v>
      </c>
      <c r="K10" s="4"/>
      <c r="L10" s="4" t="s">
        <v>3</v>
      </c>
      <c r="M10" s="4"/>
      <c r="N10" s="4"/>
      <c r="O10" s="4" t="s">
        <v>4</v>
      </c>
      <c r="P10" s="4"/>
      <c r="Q10" s="4"/>
      <c r="R10" s="28"/>
      <c r="S10" s="28"/>
      <c r="T10" s="4" t="s">
        <v>6</v>
      </c>
      <c r="U10" s="4"/>
      <c r="V10" s="4"/>
      <c r="W10" s="4"/>
      <c r="X10" s="4"/>
      <c r="Y10" s="4"/>
      <c r="Z10" s="4"/>
      <c r="AA10" s="4"/>
      <c r="AB10" s="4" t="s">
        <v>7</v>
      </c>
      <c r="AC10" s="4"/>
      <c r="AD10" s="4"/>
      <c r="AE10" s="5" t="s">
        <v>7</v>
      </c>
      <c r="AF10" s="5"/>
    </row>
    <row r="11" customFormat="false" ht="24.75" hidden="false" customHeight="false" outlineLevel="0" collapsed="false">
      <c r="A11" s="2"/>
      <c r="B11" s="2"/>
      <c r="C11" s="2"/>
      <c r="D11" s="6" t="s">
        <v>8</v>
      </c>
      <c r="E11" s="7" t="s">
        <v>9</v>
      </c>
      <c r="F11" s="7" t="s">
        <v>10</v>
      </c>
      <c r="G11" s="7" t="s">
        <v>11</v>
      </c>
      <c r="H11" s="7" t="s">
        <v>12</v>
      </c>
      <c r="I11" s="7" t="s">
        <v>13</v>
      </c>
      <c r="J11" s="7" t="s">
        <v>14</v>
      </c>
      <c r="K11" s="7" t="s">
        <v>15</v>
      </c>
      <c r="L11" s="7" t="s">
        <v>16</v>
      </c>
      <c r="M11" s="7" t="s">
        <v>17</v>
      </c>
      <c r="N11" s="7" t="s">
        <v>18</v>
      </c>
      <c r="O11" s="7" t="s">
        <v>19</v>
      </c>
      <c r="P11" s="7" t="s">
        <v>20</v>
      </c>
      <c r="Q11" s="7" t="s">
        <v>21</v>
      </c>
      <c r="R11" s="7" t="s">
        <v>22</v>
      </c>
      <c r="S11" s="7" t="s">
        <v>23</v>
      </c>
      <c r="T11" s="7" t="s">
        <v>24</v>
      </c>
      <c r="U11" s="7" t="s">
        <v>25</v>
      </c>
      <c r="V11" s="7" t="s">
        <v>26</v>
      </c>
      <c r="W11" s="7" t="s">
        <v>27</v>
      </c>
      <c r="X11" s="7" t="s">
        <v>28</v>
      </c>
      <c r="Y11" s="7" t="s">
        <v>29</v>
      </c>
      <c r="Z11" s="7" t="s">
        <v>30</v>
      </c>
      <c r="AA11" s="7" t="s">
        <v>31</v>
      </c>
      <c r="AB11" s="7" t="s">
        <v>32</v>
      </c>
      <c r="AC11" s="7" t="s">
        <v>33</v>
      </c>
      <c r="AD11" s="7" t="s">
        <v>34</v>
      </c>
      <c r="AE11" s="7" t="s">
        <v>35</v>
      </c>
      <c r="AF11" s="8" t="s">
        <v>36</v>
      </c>
    </row>
    <row r="12" customFormat="false" ht="24" hidden="false" customHeight="false" outlineLevel="0" collapsed="false">
      <c r="A12" s="29" t="s">
        <v>45</v>
      </c>
      <c r="B12" s="15" t="s">
        <v>46</v>
      </c>
      <c r="C12" s="30"/>
      <c r="D12" s="17" t="n">
        <v>0.354410652673016</v>
      </c>
      <c r="E12" s="18" t="n">
        <v>0.322804694498731</v>
      </c>
      <c r="F12" s="18" t="n">
        <v>0.388643015606355</v>
      </c>
      <c r="G12" s="18" t="n">
        <v>0.439012872193325</v>
      </c>
      <c r="H12" s="18" t="n">
        <v>0.369024115149134</v>
      </c>
      <c r="I12" s="18" t="n">
        <v>0.262418650335336</v>
      </c>
      <c r="J12" s="18" t="n">
        <v>0.431645121361546</v>
      </c>
      <c r="K12" s="18" t="n">
        <v>0.310727502469818</v>
      </c>
      <c r="L12" s="18" t="n">
        <v>0.374312599153843</v>
      </c>
      <c r="M12" s="18" t="n">
        <v>0.323873027142651</v>
      </c>
      <c r="N12" s="18" t="n">
        <v>0.355311463041686</v>
      </c>
      <c r="O12" s="18" t="n">
        <v>0.332587607883162</v>
      </c>
      <c r="P12" s="18" t="n">
        <v>0.37977440087398</v>
      </c>
      <c r="Q12" s="18" t="n">
        <v>0.341242862555608</v>
      </c>
      <c r="R12" s="18" t="n">
        <v>0.320317497620507</v>
      </c>
      <c r="S12" s="18" t="n">
        <v>0.318260535132577</v>
      </c>
      <c r="T12" s="18" t="n">
        <v>0.445677375640493</v>
      </c>
      <c r="U12" s="18" t="n">
        <v>0.364093013733648</v>
      </c>
      <c r="V12" s="18" t="n">
        <v>0.326637588927807</v>
      </c>
      <c r="W12" s="18" t="n">
        <v>0.297192617496659</v>
      </c>
      <c r="X12" s="18" t="n">
        <v>0.35183403903918</v>
      </c>
      <c r="Y12" s="18" t="n">
        <v>0.358553986736829</v>
      </c>
      <c r="Z12" s="18" t="n">
        <v>0.247782274387292</v>
      </c>
      <c r="AA12" s="18" t="n">
        <v>0.307962993300429</v>
      </c>
      <c r="AB12" s="18" t="n">
        <v>0.309647053249356</v>
      </c>
      <c r="AC12" s="18" t="n">
        <v>0.389793688137412</v>
      </c>
      <c r="AD12" s="18" t="n">
        <v>0.3003981577468</v>
      </c>
      <c r="AE12" s="18" t="n">
        <v>0.336920766735533</v>
      </c>
      <c r="AF12" s="19" t="n">
        <v>0.441289140272576</v>
      </c>
    </row>
    <row r="13" customFormat="false" ht="13.5" hidden="false" customHeight="false" outlineLevel="0" collapsed="false">
      <c r="A13" s="30"/>
      <c r="B13" s="20"/>
      <c r="C13" s="24" t="s">
        <v>44</v>
      </c>
      <c r="D13" s="25" t="n">
        <v>1246.00000000001</v>
      </c>
      <c r="E13" s="26" t="n">
        <v>647.852549964249</v>
      </c>
      <c r="F13" s="26" t="n">
        <v>598.147450035757</v>
      </c>
      <c r="G13" s="26" t="n">
        <v>383.457183230381</v>
      </c>
      <c r="H13" s="26" t="n">
        <v>439.993504144051</v>
      </c>
      <c r="I13" s="26" t="n">
        <v>422.549312625567</v>
      </c>
      <c r="J13" s="26" t="n">
        <v>452.704354893652</v>
      </c>
      <c r="K13" s="26" t="n">
        <v>792.295645106356</v>
      </c>
      <c r="L13" s="26" t="n">
        <v>445.552690155121</v>
      </c>
      <c r="M13" s="26" t="n">
        <v>304.990269265534</v>
      </c>
      <c r="N13" s="26" t="n">
        <v>495.457040579345</v>
      </c>
      <c r="O13" s="26" t="n">
        <v>316.551743186874</v>
      </c>
      <c r="P13" s="26" t="n">
        <v>387.327959157967</v>
      </c>
      <c r="Q13" s="26" t="n">
        <v>533.985527475746</v>
      </c>
      <c r="R13" s="26" t="n">
        <v>155.52874416782</v>
      </c>
      <c r="S13" s="26" t="n">
        <v>188.160245777188</v>
      </c>
      <c r="T13" s="26" t="n">
        <v>256.211396645454</v>
      </c>
      <c r="U13" s="26" t="n">
        <v>217.440956126154</v>
      </c>
      <c r="V13" s="26" t="n">
        <v>99.8338116020628</v>
      </c>
      <c r="W13" s="26" t="n">
        <v>176.014835338079</v>
      </c>
      <c r="X13" s="26" t="n">
        <v>225.758357370014</v>
      </c>
      <c r="Y13" s="26" t="n">
        <v>113.48316283165</v>
      </c>
      <c r="Z13" s="26" t="n">
        <v>52.6393708083282</v>
      </c>
      <c r="AA13" s="26" t="n">
        <v>81.3673486431513</v>
      </c>
      <c r="AB13" s="26" t="n">
        <v>219.112085029827</v>
      </c>
      <c r="AC13" s="26" t="n">
        <v>730.159814646989</v>
      </c>
      <c r="AD13" s="26" t="n">
        <v>296.728100323192</v>
      </c>
      <c r="AE13" s="26" t="n">
        <v>1037.19730298019</v>
      </c>
      <c r="AF13" s="27" t="n">
        <v>208.802697019812</v>
      </c>
    </row>
    <row r="14" customFormat="false" ht="13.5" hidden="false" customHeight="false" outlineLevel="0" collapsed="false"/>
    <row r="15" customFormat="false" ht="12.75" hidden="false" customHeight="true" outlineLevel="0" collapsed="false">
      <c r="A15" s="2" t="s">
        <v>0</v>
      </c>
      <c r="B15" s="2"/>
      <c r="C15" s="2"/>
      <c r="D15" s="3" t="s">
        <v>0</v>
      </c>
      <c r="E15" s="4" t="s">
        <v>1</v>
      </c>
      <c r="F15" s="4"/>
      <c r="G15" s="4" t="s">
        <v>2</v>
      </c>
      <c r="H15" s="4"/>
      <c r="I15" s="4"/>
      <c r="J15" s="4" t="s">
        <v>2</v>
      </c>
      <c r="K15" s="4"/>
      <c r="L15" s="4" t="s">
        <v>3</v>
      </c>
      <c r="M15" s="4"/>
      <c r="N15" s="4"/>
      <c r="O15" s="4" t="s">
        <v>4</v>
      </c>
      <c r="P15" s="4"/>
      <c r="Q15" s="4"/>
      <c r="R15" s="28"/>
      <c r="S15" s="28"/>
      <c r="T15" s="4" t="s">
        <v>6</v>
      </c>
      <c r="U15" s="4"/>
      <c r="V15" s="4"/>
      <c r="W15" s="4"/>
      <c r="X15" s="4"/>
      <c r="Y15" s="4"/>
      <c r="Z15" s="4"/>
      <c r="AA15" s="4"/>
      <c r="AB15" s="4" t="s">
        <v>7</v>
      </c>
      <c r="AC15" s="4"/>
      <c r="AD15" s="4"/>
      <c r="AE15" s="5" t="s">
        <v>7</v>
      </c>
      <c r="AF15" s="5"/>
    </row>
    <row r="16" customFormat="false" ht="24.75" hidden="false" customHeight="false" outlineLevel="0" collapsed="false">
      <c r="A16" s="2"/>
      <c r="B16" s="2"/>
      <c r="C16" s="2"/>
      <c r="D16" s="6" t="s">
        <v>8</v>
      </c>
      <c r="E16" s="7" t="s">
        <v>9</v>
      </c>
      <c r="F16" s="7" t="s">
        <v>10</v>
      </c>
      <c r="G16" s="7" t="s">
        <v>11</v>
      </c>
      <c r="H16" s="7" t="s">
        <v>12</v>
      </c>
      <c r="I16" s="7" t="s">
        <v>13</v>
      </c>
      <c r="J16" s="7" t="s">
        <v>14</v>
      </c>
      <c r="K16" s="7" t="s">
        <v>15</v>
      </c>
      <c r="L16" s="7" t="s">
        <v>16</v>
      </c>
      <c r="M16" s="7" t="s">
        <v>17</v>
      </c>
      <c r="N16" s="7" t="s">
        <v>18</v>
      </c>
      <c r="O16" s="7" t="s">
        <v>19</v>
      </c>
      <c r="P16" s="7" t="s">
        <v>20</v>
      </c>
      <c r="Q16" s="7" t="s">
        <v>21</v>
      </c>
      <c r="R16" s="7" t="s">
        <v>22</v>
      </c>
      <c r="S16" s="7" t="s">
        <v>23</v>
      </c>
      <c r="T16" s="7" t="s">
        <v>24</v>
      </c>
      <c r="U16" s="7" t="s">
        <v>25</v>
      </c>
      <c r="V16" s="7" t="s">
        <v>26</v>
      </c>
      <c r="W16" s="7" t="s">
        <v>27</v>
      </c>
      <c r="X16" s="7" t="s">
        <v>28</v>
      </c>
      <c r="Y16" s="7" t="s">
        <v>29</v>
      </c>
      <c r="Z16" s="7" t="s">
        <v>30</v>
      </c>
      <c r="AA16" s="7" t="s">
        <v>31</v>
      </c>
      <c r="AB16" s="7" t="s">
        <v>32</v>
      </c>
      <c r="AC16" s="7" t="s">
        <v>33</v>
      </c>
      <c r="AD16" s="7" t="s">
        <v>34</v>
      </c>
      <c r="AE16" s="7" t="s">
        <v>35</v>
      </c>
      <c r="AF16" s="8" t="s">
        <v>36</v>
      </c>
    </row>
    <row r="17" customFormat="false" ht="12.75" hidden="false" customHeight="true" outlineLevel="0" collapsed="false">
      <c r="A17" s="9" t="s">
        <v>47</v>
      </c>
      <c r="B17" s="10" t="s">
        <v>48</v>
      </c>
      <c r="C17" s="11" t="s">
        <v>0</v>
      </c>
      <c r="D17" s="12" t="n">
        <v>0.679828857100453</v>
      </c>
      <c r="E17" s="13" t="n">
        <v>0.631341242657252</v>
      </c>
      <c r="F17" s="13" t="n">
        <v>0.732345715037122</v>
      </c>
      <c r="G17" s="13" t="n">
        <v>0.755540976360727</v>
      </c>
      <c r="H17" s="13" t="n">
        <v>0.639803889157042</v>
      </c>
      <c r="I17" s="13" t="n">
        <v>0.652798567976799</v>
      </c>
      <c r="J17" s="13" t="n">
        <v>0.746133266727428</v>
      </c>
      <c r="K17" s="13" t="n">
        <v>0.64280168635821</v>
      </c>
      <c r="L17" s="13" t="n">
        <v>0.739403476749515</v>
      </c>
      <c r="M17" s="13" t="n">
        <v>0.681407750155986</v>
      </c>
      <c r="N17" s="13" t="n">
        <v>0.62528289881484</v>
      </c>
      <c r="O17" s="13" t="n">
        <v>0.688085484307474</v>
      </c>
      <c r="P17" s="13" t="n">
        <v>0.709483842518335</v>
      </c>
      <c r="Q17" s="13" t="n">
        <v>0.652288070620525</v>
      </c>
      <c r="R17" s="13" t="n">
        <v>0.641366889574793</v>
      </c>
      <c r="S17" s="13" t="n">
        <v>0.728826382251224</v>
      </c>
      <c r="T17" s="13" t="n">
        <v>0.613313900614015</v>
      </c>
      <c r="U17" s="13" t="n">
        <v>0.698924416318468</v>
      </c>
      <c r="V17" s="13" t="n">
        <v>0.692100349560045</v>
      </c>
      <c r="W17" s="13" t="n">
        <v>0.631879622717133</v>
      </c>
      <c r="X17" s="13" t="n">
        <v>0.704473600421791</v>
      </c>
      <c r="Y17" s="13" t="n">
        <v>0.737877439706534</v>
      </c>
      <c r="Z17" s="13" t="n">
        <v>0.762716492285826</v>
      </c>
      <c r="AA17" s="13" t="n">
        <v>0.752387594106079</v>
      </c>
      <c r="AB17" s="13" t="n">
        <v>0.745498302388769</v>
      </c>
      <c r="AC17" s="13" t="n">
        <v>0.67530739245208</v>
      </c>
      <c r="AD17" s="13" t="n">
        <v>0.642462738831866</v>
      </c>
      <c r="AE17" s="13" t="n">
        <v>0.689781557078421</v>
      </c>
      <c r="AF17" s="14" t="n">
        <v>0.630390254429829</v>
      </c>
    </row>
    <row r="18" customFormat="false" ht="12.75" hidden="false" customHeight="false" outlineLevel="0" collapsed="false">
      <c r="A18" s="9"/>
      <c r="B18" s="15" t="s">
        <v>49</v>
      </c>
      <c r="C18" s="16" t="s">
        <v>0</v>
      </c>
      <c r="D18" s="17" t="n">
        <v>0.137183831238649</v>
      </c>
      <c r="E18" s="18" t="n">
        <v>0.126586577006264</v>
      </c>
      <c r="F18" s="18" t="n">
        <v>0.148661700410641</v>
      </c>
      <c r="G18" s="18" t="n">
        <v>0.129507122485287</v>
      </c>
      <c r="H18" s="18" t="n">
        <v>0.129652032689979</v>
      </c>
      <c r="I18" s="18" t="n">
        <v>0.151993065010915</v>
      </c>
      <c r="J18" s="18" t="n">
        <v>0.130533322320591</v>
      </c>
      <c r="K18" s="18" t="n">
        <v>0.13989481191104</v>
      </c>
      <c r="L18" s="18" t="n">
        <v>0.136860557754813</v>
      </c>
      <c r="M18" s="18" t="n">
        <v>0.148077373545268</v>
      </c>
      <c r="N18" s="18" t="n">
        <v>0.13076876641839</v>
      </c>
      <c r="O18" s="18" t="n">
        <v>0.164879714220747</v>
      </c>
      <c r="P18" s="18" t="n">
        <v>0.101668378199187</v>
      </c>
      <c r="Q18" s="18" t="n">
        <v>0.148616550914744</v>
      </c>
      <c r="R18" s="18" t="n">
        <v>0.106959589620234</v>
      </c>
      <c r="S18" s="18" t="n">
        <v>0.095073343959946</v>
      </c>
      <c r="T18" s="18" t="n">
        <v>0.150259676219824</v>
      </c>
      <c r="U18" s="18" t="n">
        <v>0.16759347028728</v>
      </c>
      <c r="V18" s="18" t="n">
        <v>0.167182773406665</v>
      </c>
      <c r="W18" s="18" t="n">
        <v>0.107494495738661</v>
      </c>
      <c r="X18" s="18" t="n">
        <v>0.123824085592613</v>
      </c>
      <c r="Y18" s="18" t="n">
        <v>0.10665079979197</v>
      </c>
      <c r="Z18" s="18" t="n">
        <v>0.0824401892926502</v>
      </c>
      <c r="AA18" s="18" t="n">
        <v>0.151889934673358</v>
      </c>
      <c r="AB18" s="18" t="n">
        <v>0.122328072652517</v>
      </c>
      <c r="AC18" s="18" t="n">
        <v>0.137397375865027</v>
      </c>
      <c r="AD18" s="18" t="n">
        <v>0.147628256725543</v>
      </c>
      <c r="AE18" s="18" t="n">
        <v>0.126463857056006</v>
      </c>
      <c r="AF18" s="19" t="n">
        <v>0.190433757934762</v>
      </c>
    </row>
    <row r="19" customFormat="false" ht="12.75" hidden="false" customHeight="false" outlineLevel="0" collapsed="false">
      <c r="A19" s="9"/>
      <c r="B19" s="15" t="s">
        <v>50</v>
      </c>
      <c r="C19" s="16" t="s">
        <v>0</v>
      </c>
      <c r="D19" s="17" t="n">
        <v>0.0875032331447682</v>
      </c>
      <c r="E19" s="18" t="n">
        <v>0.11483976178628</v>
      </c>
      <c r="F19" s="18" t="n">
        <v>0.0578950825348895</v>
      </c>
      <c r="G19" s="18" t="n">
        <v>0.0228883732154577</v>
      </c>
      <c r="H19" s="18" t="n">
        <v>0.119916071910719</v>
      </c>
      <c r="I19" s="18" t="n">
        <v>0.112389307648341</v>
      </c>
      <c r="J19" s="18" t="n">
        <v>0.0327413775338865</v>
      </c>
      <c r="K19" s="18" t="n">
        <v>0.118903675522448</v>
      </c>
      <c r="L19" s="18" t="n">
        <v>0.0443464901571893</v>
      </c>
      <c r="M19" s="18" t="n">
        <v>0.114939021901785</v>
      </c>
      <c r="N19" s="18" t="n">
        <v>0.109424314987172</v>
      </c>
      <c r="O19" s="18" t="n">
        <v>0.0742470327775451</v>
      </c>
      <c r="P19" s="18" t="n">
        <v>0.0784263558402973</v>
      </c>
      <c r="Q19" s="18" t="n">
        <v>0.0995369458038553</v>
      </c>
      <c r="R19" s="18" t="n">
        <v>0.120915313418511</v>
      </c>
      <c r="S19" s="18" t="n">
        <v>0.0771536902521824</v>
      </c>
      <c r="T19" s="18" t="n">
        <v>0.113041026601456</v>
      </c>
      <c r="U19" s="18" t="n">
        <v>0.0676235857582114</v>
      </c>
      <c r="V19" s="18" t="n">
        <v>0.0944186637099914</v>
      </c>
      <c r="W19" s="18" t="n">
        <v>0.115186989628509</v>
      </c>
      <c r="X19" s="18" t="n">
        <v>0.07534156879544</v>
      </c>
      <c r="Y19" s="18" t="n">
        <v>0.0737756487433589</v>
      </c>
      <c r="Z19" s="18" t="n">
        <v>0.0664477157840506</v>
      </c>
      <c r="AA19" s="18" t="n">
        <v>0.0691595138595224</v>
      </c>
      <c r="AB19" s="18" t="n">
        <v>0.0657637759575053</v>
      </c>
      <c r="AC19" s="18" t="n">
        <v>0.0911940275295735</v>
      </c>
      <c r="AD19" s="18" t="n">
        <v>0.094474288617962</v>
      </c>
      <c r="AE19" s="18" t="n">
        <v>0.0922098303887441</v>
      </c>
      <c r="AF19" s="19" t="n">
        <v>0.0641238896911629</v>
      </c>
    </row>
    <row r="20" customFormat="false" ht="12.75" hidden="false" customHeight="false" outlineLevel="0" collapsed="false">
      <c r="A20" s="9"/>
      <c r="B20" s="15" t="s">
        <v>51</v>
      </c>
      <c r="C20" s="16" t="n">
        <f aca="false">SUM(D19:D21)</f>
        <v>0.174315325489696</v>
      </c>
      <c r="D20" s="17" t="n">
        <v>0.0711165993895334</v>
      </c>
      <c r="E20" s="18" t="n">
        <v>0.0954209513766113</v>
      </c>
      <c r="F20" s="18" t="n">
        <v>0.0447925944821891</v>
      </c>
      <c r="G20" s="18" t="n">
        <v>0.0611365043192063</v>
      </c>
      <c r="H20" s="18" t="n">
        <v>0.0994542099775562</v>
      </c>
      <c r="I20" s="18" t="n">
        <v>0.0506659083590378</v>
      </c>
      <c r="J20" s="18" t="n">
        <v>0.062573442255218</v>
      </c>
      <c r="K20" s="18" t="n">
        <v>0.0760877753173101</v>
      </c>
      <c r="L20" s="18" t="n">
        <v>0.0535739102886536</v>
      </c>
      <c r="M20" s="18" t="n">
        <v>0.0463781160212383</v>
      </c>
      <c r="N20" s="18" t="n">
        <v>0.102120677981712</v>
      </c>
      <c r="O20" s="18" t="n">
        <v>0.0466277375146024</v>
      </c>
      <c r="P20" s="18" t="n">
        <v>0.076584718262365</v>
      </c>
      <c r="Q20" s="18" t="n">
        <v>0.0827509105534877</v>
      </c>
      <c r="R20" s="18" t="n">
        <v>0.0749882999294878</v>
      </c>
      <c r="S20" s="18" t="n">
        <v>0.0477892126164921</v>
      </c>
      <c r="T20" s="18" t="n">
        <v>0.108511700506721</v>
      </c>
      <c r="U20" s="18" t="n">
        <v>0.059712452114008</v>
      </c>
      <c r="V20" s="18" t="n">
        <v>0.0333995113519963</v>
      </c>
      <c r="W20" s="18" t="n">
        <v>0.0961599566914107</v>
      </c>
      <c r="X20" s="18" t="n">
        <v>0.0537231941475847</v>
      </c>
      <c r="Y20" s="18" t="n">
        <v>0.0613349775474069</v>
      </c>
      <c r="Z20" s="18" t="n">
        <v>0.0664477157840506</v>
      </c>
      <c r="AA20" s="18" t="n">
        <v>0</v>
      </c>
      <c r="AB20" s="18" t="n">
        <v>0.0430616771638472</v>
      </c>
      <c r="AC20" s="18" t="n">
        <v>0.075168167548779</v>
      </c>
      <c r="AD20" s="18" t="n">
        <v>0.0818634084870279</v>
      </c>
      <c r="AE20" s="18" t="n">
        <v>0.070924008987441</v>
      </c>
      <c r="AF20" s="19" t="n">
        <v>0.0720732644541208</v>
      </c>
    </row>
    <row r="21" customFormat="false" ht="12.75" hidden="false" customHeight="false" outlineLevel="0" collapsed="false">
      <c r="A21" s="9"/>
      <c r="B21" s="15" t="s">
        <v>52</v>
      </c>
      <c r="C21" s="16" t="n">
        <f aca="false">SUM(D20:D21)</f>
        <v>0.0868120923449274</v>
      </c>
      <c r="D21" s="17" t="n">
        <v>0.0156954929553941</v>
      </c>
      <c r="E21" s="18" t="n">
        <v>0.0262408111787466</v>
      </c>
      <c r="F21" s="18" t="n">
        <v>0.00427387559202499</v>
      </c>
      <c r="G21" s="18" t="n">
        <v>0.0217736915600278</v>
      </c>
      <c r="H21" s="18" t="n">
        <v>0.0092988847787735</v>
      </c>
      <c r="I21" s="18" t="n">
        <v>0.0168402992910487</v>
      </c>
      <c r="J21" s="18" t="n">
        <v>0.0202653833779558</v>
      </c>
      <c r="K21" s="18" t="n">
        <v>0.0131041448703627</v>
      </c>
      <c r="L21" s="18" t="n">
        <v>0.0105128506398603</v>
      </c>
      <c r="M21" s="18" t="n">
        <v>0.00919773837572353</v>
      </c>
      <c r="N21" s="18" t="n">
        <v>0.0243559655962827</v>
      </c>
      <c r="O21" s="18" t="n">
        <v>0.012246741857596</v>
      </c>
      <c r="P21" s="18" t="n">
        <v>0.0309030734866135</v>
      </c>
      <c r="Q21" s="18" t="n">
        <v>0.00694818897302301</v>
      </c>
      <c r="R21" s="18" t="n">
        <v>0.0259366871363913</v>
      </c>
      <c r="S21" s="18" t="n">
        <v>0.0511573709201571</v>
      </c>
      <c r="T21" s="18" t="n">
        <v>0.00755765249143144</v>
      </c>
      <c r="U21" s="18" t="n">
        <v>0.00379389830394241</v>
      </c>
      <c r="V21" s="18" t="n">
        <v>0.00644935098565054</v>
      </c>
      <c r="W21" s="18" t="n">
        <v>0.0229179567190943</v>
      </c>
      <c r="X21" s="18" t="n">
        <v>0.0426375510425735</v>
      </c>
      <c r="Y21" s="18" t="n">
        <v>0.00901384223910496</v>
      </c>
      <c r="Z21" s="18" t="n">
        <v>0.0122315917035077</v>
      </c>
      <c r="AA21" s="18" t="n">
        <v>0.0101385738679107</v>
      </c>
      <c r="AB21" s="18" t="n">
        <v>0.00903771158456026</v>
      </c>
      <c r="AC21" s="18" t="n">
        <v>0.0176653774489253</v>
      </c>
      <c r="AD21" s="18" t="n">
        <v>0.0157644782019588</v>
      </c>
      <c r="AE21" s="18" t="n">
        <v>0.011894861387655</v>
      </c>
      <c r="AF21" s="19" t="n">
        <v>0.0345745824879706</v>
      </c>
    </row>
    <row r="22" customFormat="false" ht="12.75" hidden="false" customHeight="false" outlineLevel="0" collapsed="false">
      <c r="A22" s="9"/>
      <c r="B22" s="15" t="s">
        <v>53</v>
      </c>
      <c r="C22" s="16"/>
      <c r="D22" s="17" t="n">
        <v>0.00867198617119801</v>
      </c>
      <c r="E22" s="18" t="n">
        <v>0.00557065599484027</v>
      </c>
      <c r="F22" s="18" t="n">
        <v>0.01203103194313</v>
      </c>
      <c r="G22" s="18" t="n">
        <v>0.00915333205929323</v>
      </c>
      <c r="H22" s="18" t="n">
        <v>0.00187491148593082</v>
      </c>
      <c r="I22" s="18" t="n">
        <v>0.0153128517138612</v>
      </c>
      <c r="J22" s="18" t="n">
        <v>0.00775320778492061</v>
      </c>
      <c r="K22" s="18" t="n">
        <v>0.00920790602061757</v>
      </c>
      <c r="L22" s="18" t="n">
        <v>0.0153027144099704</v>
      </c>
      <c r="M22" s="18" t="n">
        <v>0</v>
      </c>
      <c r="N22" s="18" t="n">
        <v>0.00804737620160319</v>
      </c>
      <c r="O22" s="18" t="n">
        <v>0.0139132893220353</v>
      </c>
      <c r="P22" s="18" t="n">
        <v>0.00293363169320015</v>
      </c>
      <c r="Q22" s="18" t="n">
        <v>0.00985933313436105</v>
      </c>
      <c r="R22" s="18" t="n">
        <v>0.0298332203205827</v>
      </c>
      <c r="S22" s="18" t="n">
        <v>0</v>
      </c>
      <c r="T22" s="18" t="n">
        <v>0.00731604356655602</v>
      </c>
      <c r="U22" s="18" t="n">
        <v>0.00235217721808968</v>
      </c>
      <c r="V22" s="18" t="n">
        <v>0.00644935098565054</v>
      </c>
      <c r="W22" s="18" t="n">
        <v>0.0263609785051927</v>
      </c>
      <c r="X22" s="18" t="n">
        <v>0</v>
      </c>
      <c r="Y22" s="18" t="n">
        <v>0.0113472919716236</v>
      </c>
      <c r="Z22" s="18" t="n">
        <v>0.00971629514991575</v>
      </c>
      <c r="AA22" s="18" t="n">
        <v>0.0164243834931285</v>
      </c>
      <c r="AB22" s="18" t="n">
        <v>0.0143104602528015</v>
      </c>
      <c r="AC22" s="18" t="n">
        <v>0.00326765915560472</v>
      </c>
      <c r="AD22" s="18" t="n">
        <v>0.0178068291356434</v>
      </c>
      <c r="AE22" s="18" t="n">
        <v>0.0087258851017314</v>
      </c>
      <c r="AF22" s="19" t="n">
        <v>0.0084042510021576</v>
      </c>
    </row>
    <row r="23" customFormat="false" ht="12.75" hidden="false" customHeight="true" outlineLevel="0" collapsed="false">
      <c r="A23" s="9"/>
      <c r="B23" s="20" t="s">
        <v>40</v>
      </c>
      <c r="C23" s="16" t="s">
        <v>41</v>
      </c>
      <c r="D23" s="17" t="n">
        <v>1</v>
      </c>
      <c r="E23" s="18" t="n">
        <v>1</v>
      </c>
      <c r="F23" s="18" t="n">
        <v>1</v>
      </c>
      <c r="G23" s="18" t="n">
        <v>1</v>
      </c>
      <c r="H23" s="18" t="n">
        <v>1</v>
      </c>
      <c r="I23" s="18" t="n">
        <v>1</v>
      </c>
      <c r="J23" s="18" t="n">
        <v>1</v>
      </c>
      <c r="K23" s="18" t="n">
        <v>1</v>
      </c>
      <c r="L23" s="18" t="n">
        <v>1</v>
      </c>
      <c r="M23" s="18" t="n">
        <v>1</v>
      </c>
      <c r="N23" s="18" t="n">
        <v>1</v>
      </c>
      <c r="O23" s="18" t="n">
        <v>1</v>
      </c>
      <c r="P23" s="18" t="n">
        <v>1</v>
      </c>
      <c r="Q23" s="18" t="n">
        <v>1</v>
      </c>
      <c r="R23" s="18" t="n">
        <v>1</v>
      </c>
      <c r="S23" s="18" t="n">
        <v>1</v>
      </c>
      <c r="T23" s="18" t="n">
        <v>1</v>
      </c>
      <c r="U23" s="18" t="n">
        <v>1</v>
      </c>
      <c r="V23" s="18" t="n">
        <v>1</v>
      </c>
      <c r="W23" s="18" t="n">
        <v>1</v>
      </c>
      <c r="X23" s="18" t="n">
        <v>1</v>
      </c>
      <c r="Y23" s="18" t="n">
        <v>1</v>
      </c>
      <c r="Z23" s="18" t="n">
        <v>1</v>
      </c>
      <c r="AA23" s="18" t="n">
        <v>1</v>
      </c>
      <c r="AB23" s="18" t="n">
        <v>1</v>
      </c>
      <c r="AC23" s="18" t="n">
        <v>1</v>
      </c>
      <c r="AD23" s="18" t="n">
        <v>1</v>
      </c>
      <c r="AE23" s="18" t="n">
        <v>1</v>
      </c>
      <c r="AF23" s="19" t="n">
        <v>1</v>
      </c>
    </row>
    <row r="24" customFormat="false" ht="12.75" hidden="false" customHeight="false" outlineLevel="0" collapsed="false">
      <c r="A24" s="9"/>
      <c r="B24" s="20"/>
      <c r="C24" s="16" t="s">
        <v>42</v>
      </c>
      <c r="D24" s="21" t="n">
        <v>1246.00000000001</v>
      </c>
      <c r="E24" s="22" t="n">
        <v>647.852549964249</v>
      </c>
      <c r="F24" s="22" t="n">
        <v>598.147450035757</v>
      </c>
      <c r="G24" s="22" t="n">
        <v>383.457183230381</v>
      </c>
      <c r="H24" s="22" t="n">
        <v>439.993504144051</v>
      </c>
      <c r="I24" s="22" t="n">
        <v>422.549312625567</v>
      </c>
      <c r="J24" s="22" t="n">
        <v>452.704354893652</v>
      </c>
      <c r="K24" s="22" t="n">
        <v>792.295645106356</v>
      </c>
      <c r="L24" s="22" t="n">
        <v>445.552690155121</v>
      </c>
      <c r="M24" s="22" t="n">
        <v>304.990269265534</v>
      </c>
      <c r="N24" s="22" t="n">
        <v>495.457040579345</v>
      </c>
      <c r="O24" s="22" t="n">
        <v>316.551743186874</v>
      </c>
      <c r="P24" s="22" t="n">
        <v>387.327959157967</v>
      </c>
      <c r="Q24" s="22" t="n">
        <v>533.985527475746</v>
      </c>
      <c r="R24" s="22" t="n">
        <v>155.52874416782</v>
      </c>
      <c r="S24" s="22" t="n">
        <v>188.160245777188</v>
      </c>
      <c r="T24" s="22" t="n">
        <v>256.211396645454</v>
      </c>
      <c r="U24" s="22" t="n">
        <v>217.440956126154</v>
      </c>
      <c r="V24" s="22" t="n">
        <v>99.8338116020628</v>
      </c>
      <c r="W24" s="22" t="n">
        <v>176.014835338079</v>
      </c>
      <c r="X24" s="22" t="n">
        <v>225.758357370014</v>
      </c>
      <c r="Y24" s="22" t="n">
        <v>113.48316283165</v>
      </c>
      <c r="Z24" s="22" t="n">
        <v>52.6393708083282</v>
      </c>
      <c r="AA24" s="22" t="n">
        <v>81.3673486431513</v>
      </c>
      <c r="AB24" s="22" t="n">
        <v>219.112085029827</v>
      </c>
      <c r="AC24" s="22" t="n">
        <v>730.159814646989</v>
      </c>
      <c r="AD24" s="22" t="n">
        <v>296.728100323192</v>
      </c>
      <c r="AE24" s="22" t="n">
        <v>1037.19730298019</v>
      </c>
      <c r="AF24" s="23" t="n">
        <v>208.802697019812</v>
      </c>
    </row>
    <row r="25" customFormat="false" ht="12.75" hidden="false" customHeight="false" outlineLevel="0" collapsed="false">
      <c r="A25" s="9"/>
      <c r="B25" s="20"/>
      <c r="C25" s="16" t="s">
        <v>43</v>
      </c>
      <c r="D25" s="21"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c r="T25" s="22" t="n">
        <v>0</v>
      </c>
      <c r="U25" s="22" t="n">
        <v>0</v>
      </c>
      <c r="V25" s="22" t="n">
        <v>0</v>
      </c>
      <c r="W25" s="22" t="n">
        <v>0</v>
      </c>
      <c r="X25" s="22" t="n">
        <v>0</v>
      </c>
      <c r="Y25" s="22" t="n">
        <v>0</v>
      </c>
      <c r="Z25" s="22" t="n">
        <v>0</v>
      </c>
      <c r="AA25" s="22" t="n">
        <v>0</v>
      </c>
      <c r="AB25" s="22" t="n">
        <v>0</v>
      </c>
      <c r="AC25" s="22" t="n">
        <v>0</v>
      </c>
      <c r="AD25" s="22" t="n">
        <v>0</v>
      </c>
      <c r="AE25" s="22" t="n">
        <v>0</v>
      </c>
      <c r="AF25" s="23" t="n">
        <v>0</v>
      </c>
    </row>
    <row r="26" customFormat="false" ht="13.5" hidden="false" customHeight="false" outlineLevel="0" collapsed="false">
      <c r="A26" s="9"/>
      <c r="B26" s="20"/>
      <c r="C26" s="24" t="s">
        <v>44</v>
      </c>
      <c r="D26" s="25" t="n">
        <v>1246.00000000001</v>
      </c>
      <c r="E26" s="26" t="n">
        <v>647.852549964249</v>
      </c>
      <c r="F26" s="26" t="n">
        <v>598.147450035757</v>
      </c>
      <c r="G26" s="26" t="n">
        <v>383.457183230381</v>
      </c>
      <c r="H26" s="26" t="n">
        <v>439.993504144051</v>
      </c>
      <c r="I26" s="26" t="n">
        <v>422.549312625567</v>
      </c>
      <c r="J26" s="26" t="n">
        <v>452.704354893652</v>
      </c>
      <c r="K26" s="26" t="n">
        <v>792.295645106356</v>
      </c>
      <c r="L26" s="26" t="n">
        <v>445.552690155121</v>
      </c>
      <c r="M26" s="26" t="n">
        <v>304.990269265534</v>
      </c>
      <c r="N26" s="26" t="n">
        <v>495.457040579345</v>
      </c>
      <c r="O26" s="26" t="n">
        <v>316.551743186874</v>
      </c>
      <c r="P26" s="26" t="n">
        <v>387.327959157967</v>
      </c>
      <c r="Q26" s="26" t="n">
        <v>533.985527475746</v>
      </c>
      <c r="R26" s="26" t="n">
        <v>155.52874416782</v>
      </c>
      <c r="S26" s="26" t="n">
        <v>188.160245777188</v>
      </c>
      <c r="T26" s="26" t="n">
        <v>256.211396645454</v>
      </c>
      <c r="U26" s="26" t="n">
        <v>217.440956126154</v>
      </c>
      <c r="V26" s="26" t="n">
        <v>99.8338116020628</v>
      </c>
      <c r="W26" s="26" t="n">
        <v>176.014835338079</v>
      </c>
      <c r="X26" s="26" t="n">
        <v>225.758357370014</v>
      </c>
      <c r="Y26" s="26" t="n">
        <v>113.48316283165</v>
      </c>
      <c r="Z26" s="26" t="n">
        <v>52.6393708083282</v>
      </c>
      <c r="AA26" s="26" t="n">
        <v>81.3673486431513</v>
      </c>
      <c r="AB26" s="26" t="n">
        <v>219.112085029827</v>
      </c>
      <c r="AC26" s="26" t="n">
        <v>730.159814646989</v>
      </c>
      <c r="AD26" s="26" t="n">
        <v>296.728100323192</v>
      </c>
      <c r="AE26" s="26" t="n">
        <v>1037.19730298019</v>
      </c>
      <c r="AF26" s="27" t="n">
        <v>208.802697019812</v>
      </c>
    </row>
    <row r="27" customFormat="false" ht="13.5" hidden="false" customHeight="false" outlineLevel="0" collapsed="false"/>
    <row r="28" customFormat="false" ht="12.75" hidden="false" customHeight="true" outlineLevel="0" collapsed="false">
      <c r="A28" s="2" t="s">
        <v>0</v>
      </c>
      <c r="B28" s="2"/>
      <c r="C28" s="2"/>
      <c r="D28" s="3" t="s">
        <v>0</v>
      </c>
      <c r="E28" s="4" t="s">
        <v>1</v>
      </c>
      <c r="F28" s="4"/>
      <c r="G28" s="4" t="s">
        <v>2</v>
      </c>
      <c r="H28" s="4"/>
      <c r="I28" s="4"/>
      <c r="J28" s="4" t="s">
        <v>2</v>
      </c>
      <c r="K28" s="4"/>
      <c r="L28" s="4" t="s">
        <v>3</v>
      </c>
      <c r="M28" s="4"/>
      <c r="N28" s="4"/>
      <c r="O28" s="4" t="s">
        <v>4</v>
      </c>
      <c r="P28" s="4"/>
      <c r="Q28" s="4"/>
      <c r="R28" s="28"/>
      <c r="S28" s="28"/>
      <c r="T28" s="4" t="s">
        <v>6</v>
      </c>
      <c r="U28" s="4"/>
      <c r="V28" s="4"/>
      <c r="W28" s="4"/>
      <c r="X28" s="4"/>
      <c r="Y28" s="4"/>
      <c r="Z28" s="4"/>
      <c r="AA28" s="4"/>
      <c r="AB28" s="4" t="s">
        <v>7</v>
      </c>
      <c r="AC28" s="4"/>
      <c r="AD28" s="4"/>
      <c r="AE28" s="5" t="s">
        <v>7</v>
      </c>
      <c r="AF28" s="5"/>
    </row>
    <row r="29" customFormat="false" ht="24.75" hidden="false" customHeight="false" outlineLevel="0" collapsed="false">
      <c r="A29" s="2"/>
      <c r="B29" s="2"/>
      <c r="C29" s="2"/>
      <c r="D29" s="6" t="s">
        <v>8</v>
      </c>
      <c r="E29" s="7" t="s">
        <v>9</v>
      </c>
      <c r="F29" s="7" t="s">
        <v>10</v>
      </c>
      <c r="G29" s="7" t="s">
        <v>11</v>
      </c>
      <c r="H29" s="7" t="s">
        <v>12</v>
      </c>
      <c r="I29" s="7" t="s">
        <v>13</v>
      </c>
      <c r="J29" s="7" t="s">
        <v>14</v>
      </c>
      <c r="K29" s="7" t="s">
        <v>15</v>
      </c>
      <c r="L29" s="7" t="s">
        <v>16</v>
      </c>
      <c r="M29" s="7" t="s">
        <v>17</v>
      </c>
      <c r="N29" s="7" t="s">
        <v>18</v>
      </c>
      <c r="O29" s="7" t="s">
        <v>19</v>
      </c>
      <c r="P29" s="7" t="s">
        <v>20</v>
      </c>
      <c r="Q29" s="7" t="s">
        <v>21</v>
      </c>
      <c r="R29" s="7" t="s">
        <v>22</v>
      </c>
      <c r="S29" s="7" t="s">
        <v>23</v>
      </c>
      <c r="T29" s="7" t="s">
        <v>24</v>
      </c>
      <c r="U29" s="7" t="s">
        <v>25</v>
      </c>
      <c r="V29" s="7" t="s">
        <v>26</v>
      </c>
      <c r="W29" s="7" t="s">
        <v>27</v>
      </c>
      <c r="X29" s="7" t="s">
        <v>28</v>
      </c>
      <c r="Y29" s="7" t="s">
        <v>29</v>
      </c>
      <c r="Z29" s="7" t="s">
        <v>30</v>
      </c>
      <c r="AA29" s="7" t="s">
        <v>31</v>
      </c>
      <c r="AB29" s="7" t="s">
        <v>32</v>
      </c>
      <c r="AC29" s="7" t="s">
        <v>33</v>
      </c>
      <c r="AD29" s="7" t="s">
        <v>34</v>
      </c>
      <c r="AE29" s="7" t="s">
        <v>35</v>
      </c>
      <c r="AF29" s="8" t="s">
        <v>36</v>
      </c>
    </row>
    <row r="30" customFormat="false" ht="12.75" hidden="false" customHeight="true" outlineLevel="0" collapsed="false">
      <c r="A30" s="9" t="s">
        <v>54</v>
      </c>
      <c r="B30" s="10" t="s">
        <v>48</v>
      </c>
      <c r="C30" s="11" t="s">
        <v>0</v>
      </c>
      <c r="D30" s="12" t="n">
        <v>0.248986981357074</v>
      </c>
      <c r="E30" s="13" t="n">
        <v>0.227353351629851</v>
      </c>
      <c r="F30" s="13" t="n">
        <v>0.272418331240665</v>
      </c>
      <c r="G30" s="13" t="n">
        <v>0.230311454467519</v>
      </c>
      <c r="H30" s="13" t="n">
        <v>0.204487860406986</v>
      </c>
      <c r="I30" s="13" t="n">
        <v>0.312270930225477</v>
      </c>
      <c r="J30" s="13" t="n">
        <v>0.232769944039522</v>
      </c>
      <c r="K30" s="13" t="n">
        <v>0.258567382871799</v>
      </c>
      <c r="L30" s="13" t="n">
        <v>0.291027650440165</v>
      </c>
      <c r="M30" s="13" t="n">
        <v>0.223808408567075</v>
      </c>
      <c r="N30" s="13" t="n">
        <v>0.226680075599873</v>
      </c>
      <c r="O30" s="13" t="n">
        <v>0.289404259720768</v>
      </c>
      <c r="P30" s="13" t="n">
        <v>0.191503732805693</v>
      </c>
      <c r="Q30" s="13" t="n">
        <v>0.262309839400003</v>
      </c>
      <c r="R30" s="13" t="n">
        <v>0.175419600737896</v>
      </c>
      <c r="S30" s="13" t="n">
        <v>0.275780110505006</v>
      </c>
      <c r="T30" s="13" t="n">
        <v>0.291525599736182</v>
      </c>
      <c r="U30" s="13" t="n">
        <v>0.226630847229596</v>
      </c>
      <c r="V30" s="13" t="n">
        <v>0.207548380017978</v>
      </c>
      <c r="W30" s="13" t="n">
        <v>0.20600209189436</v>
      </c>
      <c r="X30" s="13" t="n">
        <v>0.272119263742637</v>
      </c>
      <c r="Y30" s="13" t="n">
        <v>0.294226949465838</v>
      </c>
      <c r="Z30" s="13" t="n">
        <v>0.197164390101702</v>
      </c>
      <c r="AA30" s="13" t="n">
        <v>0.247931459337498</v>
      </c>
      <c r="AB30" s="13" t="n">
        <v>0.2442595693578</v>
      </c>
      <c r="AC30" s="13" t="n">
        <v>0.268813144981163</v>
      </c>
      <c r="AD30" s="13" t="n">
        <v>0.203691524532024</v>
      </c>
      <c r="AE30" s="13" t="n">
        <v>0.240766596098739</v>
      </c>
      <c r="AF30" s="14" t="n">
        <v>0.289820560334247</v>
      </c>
    </row>
    <row r="31" customFormat="false" ht="12.75" hidden="false" customHeight="false" outlineLevel="0" collapsed="false">
      <c r="A31" s="9"/>
      <c r="B31" s="15" t="s">
        <v>55</v>
      </c>
      <c r="C31" s="16" t="s">
        <v>0</v>
      </c>
      <c r="D31" s="17" t="n">
        <v>0.340949736053409</v>
      </c>
      <c r="E31" s="18" t="n">
        <v>0.30681393144776</v>
      </c>
      <c r="F31" s="18" t="n">
        <v>0.377922171625159</v>
      </c>
      <c r="G31" s="18" t="n">
        <v>0.37498494175126</v>
      </c>
      <c r="H31" s="18" t="n">
        <v>0.319718565870218</v>
      </c>
      <c r="I31" s="18" t="n">
        <v>0.332170956794418</v>
      </c>
      <c r="J31" s="18" t="n">
        <v>0.353781195740587</v>
      </c>
      <c r="K31" s="18" t="n">
        <v>0.334048388080912</v>
      </c>
      <c r="L31" s="18" t="n">
        <v>0.353893693944916</v>
      </c>
      <c r="M31" s="18" t="n">
        <v>0.326962294659403</v>
      </c>
      <c r="N31" s="18" t="n">
        <v>0.337919843207479</v>
      </c>
      <c r="O31" s="18" t="n">
        <v>0.326366022580833</v>
      </c>
      <c r="P31" s="18" t="n">
        <v>0.338683493030832</v>
      </c>
      <c r="Q31" s="18" t="n">
        <v>0.356432977689914</v>
      </c>
      <c r="R31" s="18" t="n">
        <v>0.297153192035376</v>
      </c>
      <c r="S31" s="18" t="n">
        <v>0.291965506342612</v>
      </c>
      <c r="T31" s="18" t="n">
        <v>0.35948750506409</v>
      </c>
      <c r="U31" s="18" t="n">
        <v>0.392763460027195</v>
      </c>
      <c r="V31" s="18" t="n">
        <v>0.301426984619352</v>
      </c>
      <c r="W31" s="18" t="n">
        <v>0.287803806404938</v>
      </c>
      <c r="X31" s="18" t="n">
        <v>0.284950790133006</v>
      </c>
      <c r="Y31" s="18" t="n">
        <v>0.325128115136074</v>
      </c>
      <c r="Z31" s="18" t="n">
        <v>0.405545600921243</v>
      </c>
      <c r="AA31" s="18" t="n">
        <v>0.361506047092255</v>
      </c>
      <c r="AB31" s="18" t="n">
        <v>0.376854067881574</v>
      </c>
      <c r="AC31" s="18" t="n">
        <v>0.345787319773515</v>
      </c>
      <c r="AD31" s="18" t="n">
        <v>0.302533144471869</v>
      </c>
      <c r="AE31" s="18" t="n">
        <v>0.337213601166597</v>
      </c>
      <c r="AF31" s="19" t="n">
        <v>0.359508447619314</v>
      </c>
    </row>
    <row r="32" customFormat="false" ht="12.75" hidden="false" customHeight="false" outlineLevel="0" collapsed="false">
      <c r="A32" s="9"/>
      <c r="B32" s="15" t="s">
        <v>50</v>
      </c>
      <c r="C32" s="16" t="s">
        <v>0</v>
      </c>
      <c r="D32" s="17" t="n">
        <v>0.249505020150095</v>
      </c>
      <c r="E32" s="18" t="n">
        <v>0.28107046722239</v>
      </c>
      <c r="F32" s="18" t="n">
        <v>0.215316534726772</v>
      </c>
      <c r="G32" s="18" t="n">
        <v>0.228763645238496</v>
      </c>
      <c r="H32" s="18" t="n">
        <v>0.284418479482686</v>
      </c>
      <c r="I32" s="18" t="n">
        <v>0.231972708790802</v>
      </c>
      <c r="J32" s="18" t="n">
        <v>0.233553994042149</v>
      </c>
      <c r="K32" s="18" t="n">
        <v>0.258934081196162</v>
      </c>
      <c r="L32" s="18" t="n">
        <v>0.228354704775492</v>
      </c>
      <c r="M32" s="18" t="n">
        <v>0.273869656548809</v>
      </c>
      <c r="N32" s="18" t="n">
        <v>0.253526767211469</v>
      </c>
      <c r="O32" s="18" t="n">
        <v>0.224513230895226</v>
      </c>
      <c r="P32" s="18" t="n">
        <v>0.317748453784695</v>
      </c>
      <c r="Q32" s="18" t="n">
        <v>0.216492876386427</v>
      </c>
      <c r="R32" s="18" t="n">
        <v>0.332427359504898</v>
      </c>
      <c r="S32" s="18" t="n">
        <v>0.252182246751338</v>
      </c>
      <c r="T32" s="18" t="n">
        <v>0.2290861810038</v>
      </c>
      <c r="U32" s="18" t="n">
        <v>0.191172404568783</v>
      </c>
      <c r="V32" s="18" t="n">
        <v>0.333317898317741</v>
      </c>
      <c r="W32" s="18" t="n">
        <v>0.312436047905253</v>
      </c>
      <c r="X32" s="18" t="n">
        <v>0.261098176409128</v>
      </c>
      <c r="Y32" s="18" t="n">
        <v>0.270381107702234</v>
      </c>
      <c r="Z32" s="18" t="n">
        <v>0.195651476607379</v>
      </c>
      <c r="AA32" s="18" t="n">
        <v>0.267658295995845</v>
      </c>
      <c r="AB32" s="18" t="n">
        <v>0.24140233981686</v>
      </c>
      <c r="AC32" s="18" t="n">
        <v>0.227431847952816</v>
      </c>
      <c r="AD32" s="18" t="n">
        <v>0.309803786875913</v>
      </c>
      <c r="AE32" s="18" t="n">
        <v>0.260791802601633</v>
      </c>
      <c r="AF32" s="19" t="n">
        <v>0.193439555071611</v>
      </c>
    </row>
    <row r="33" customFormat="false" ht="12.75" hidden="false" customHeight="false" outlineLevel="0" collapsed="false">
      <c r="A33" s="9"/>
      <c r="B33" s="15" t="s">
        <v>51</v>
      </c>
      <c r="C33" s="16" t="s">
        <v>0</v>
      </c>
      <c r="D33" s="17" t="n">
        <v>0.130111030638994</v>
      </c>
      <c r="E33" s="18" t="n">
        <v>0.155557890143574</v>
      </c>
      <c r="F33" s="18" t="n">
        <v>0.102549577660071</v>
      </c>
      <c r="G33" s="18" t="n">
        <v>0.148272635913852</v>
      </c>
      <c r="H33" s="18" t="n">
        <v>0.153564099277946</v>
      </c>
      <c r="I33" s="18" t="n">
        <v>0.0892083588357247</v>
      </c>
      <c r="J33" s="18" t="n">
        <v>0.155902839961509</v>
      </c>
      <c r="K33" s="18" t="n">
        <v>0.114276091437018</v>
      </c>
      <c r="L33" s="18" t="n">
        <v>0.102508991718909</v>
      </c>
      <c r="M33" s="18" t="n">
        <v>0.141276752398446</v>
      </c>
      <c r="N33" s="18" t="n">
        <v>0.148059561955159</v>
      </c>
      <c r="O33" s="18" t="n">
        <v>0.125663649779478</v>
      </c>
      <c r="P33" s="18" t="n">
        <v>0.133094601665848</v>
      </c>
      <c r="Q33" s="18" t="n">
        <v>0.127665429402813</v>
      </c>
      <c r="R33" s="18" t="n">
        <v>0.129672013653565</v>
      </c>
      <c r="S33" s="18" t="n">
        <v>0.163549590551774</v>
      </c>
      <c r="T33" s="18" t="n">
        <v>0.0931436393781201</v>
      </c>
      <c r="U33" s="18" t="n">
        <v>0.154681307668854</v>
      </c>
      <c r="V33" s="18" t="n">
        <v>0.126600359119976</v>
      </c>
      <c r="W33" s="18" t="n">
        <v>0.136033624077205</v>
      </c>
      <c r="X33" s="18" t="n">
        <v>0.168060911687733</v>
      </c>
      <c r="Y33" s="18" t="n">
        <v>0.0887286081588374</v>
      </c>
      <c r="Z33" s="18" t="n">
        <v>0.140128072581898</v>
      </c>
      <c r="AA33" s="18" t="n">
        <v>0.104852581165547</v>
      </c>
      <c r="AB33" s="18" t="n">
        <v>0.104849725791088</v>
      </c>
      <c r="AC33" s="18" t="n">
        <v>0.132636342080274</v>
      </c>
      <c r="AD33" s="18" t="n">
        <v>0.142550621759242</v>
      </c>
      <c r="AE33" s="18" t="n">
        <v>0.12750972794954</v>
      </c>
      <c r="AF33" s="19" t="n">
        <v>0.143032626826431</v>
      </c>
    </row>
    <row r="34" customFormat="false" ht="12.75" hidden="false" customHeight="false" outlineLevel="0" collapsed="false">
      <c r="A34" s="9"/>
      <c r="B34" s="15" t="s">
        <v>52</v>
      </c>
      <c r="C34" s="16" t="s">
        <v>0</v>
      </c>
      <c r="D34" s="17" t="n">
        <v>0.0231179806469968</v>
      </c>
      <c r="E34" s="18" t="n">
        <v>0.0252223127921046</v>
      </c>
      <c r="F34" s="18" t="n">
        <v>0.0208387818539597</v>
      </c>
      <c r="G34" s="18" t="n">
        <v>0.00851399056957798</v>
      </c>
      <c r="H34" s="18" t="n">
        <v>0.0359360834762323</v>
      </c>
      <c r="I34" s="18" t="n">
        <v>0.0230236080374319</v>
      </c>
      <c r="J34" s="18" t="n">
        <v>0.0162388184313126</v>
      </c>
      <c r="K34" s="18" t="n">
        <v>0.0270777962702242</v>
      </c>
      <c r="L34" s="18" t="n">
        <v>0.0138010992259098</v>
      </c>
      <c r="M34" s="18" t="n">
        <v>0.0340828878262676</v>
      </c>
      <c r="N34" s="18" t="n">
        <v>0.0247467224386179</v>
      </c>
      <c r="O34" s="18" t="n">
        <v>0.0273788082033226</v>
      </c>
      <c r="P34" s="18" t="n">
        <v>0.0173565691878437</v>
      </c>
      <c r="Q34" s="18" t="n">
        <v>0.0251233586140876</v>
      </c>
      <c r="R34" s="18" t="n">
        <v>0.0282289962673934</v>
      </c>
      <c r="S34" s="18" t="n">
        <v>0.0165225458492711</v>
      </c>
      <c r="T34" s="18" t="n">
        <v>0.0218797124401079</v>
      </c>
      <c r="U34" s="18" t="n">
        <v>0.0347519805055701</v>
      </c>
      <c r="V34" s="18" t="n">
        <v>0.024657026939301</v>
      </c>
      <c r="W34" s="18" t="n">
        <v>0.0249434675784738</v>
      </c>
      <c r="X34" s="18" t="n">
        <v>0.0137708580274984</v>
      </c>
      <c r="Y34" s="18" t="n">
        <v>0.0158615735512036</v>
      </c>
      <c r="Z34" s="18" t="n">
        <v>0.0615104597877783</v>
      </c>
      <c r="AA34" s="18" t="n">
        <v>0.00791304254094321</v>
      </c>
      <c r="AB34" s="18" t="n">
        <v>0.0259308231488949</v>
      </c>
      <c r="AC34" s="18" t="n">
        <v>0.0236198899915003</v>
      </c>
      <c r="AD34" s="18" t="n">
        <v>0.0198058514002787</v>
      </c>
      <c r="AE34" s="18" t="n">
        <v>0.0266054339218705</v>
      </c>
      <c r="AF34" s="19" t="n">
        <v>0.00579455914624316</v>
      </c>
    </row>
    <row r="35" customFormat="false" ht="12.75" hidden="false" customHeight="false" outlineLevel="0" collapsed="false">
      <c r="A35" s="9"/>
      <c r="B35" s="15" t="s">
        <v>53</v>
      </c>
      <c r="C35" s="16" t="s">
        <v>0</v>
      </c>
      <c r="D35" s="17" t="n">
        <v>0.00732925115342008</v>
      </c>
      <c r="E35" s="18" t="n">
        <v>0.00398204676431227</v>
      </c>
      <c r="F35" s="18" t="n">
        <v>0.0109546028933722</v>
      </c>
      <c r="G35" s="18" t="n">
        <v>0.00915333205929323</v>
      </c>
      <c r="H35" s="18" t="n">
        <v>0.00187491148593082</v>
      </c>
      <c r="I35" s="18" t="n">
        <v>0.0113534373161531</v>
      </c>
      <c r="J35" s="18" t="n">
        <v>0.00775320778492061</v>
      </c>
      <c r="K35" s="18" t="n">
        <v>0.00709626014387325</v>
      </c>
      <c r="L35" s="18" t="n">
        <v>0.0104138598946102</v>
      </c>
      <c r="M35" s="18" t="n">
        <v>0</v>
      </c>
      <c r="N35" s="18" t="n">
        <v>0.00906702958740167</v>
      </c>
      <c r="O35" s="18" t="n">
        <v>0.00667402882037348</v>
      </c>
      <c r="P35" s="18" t="n">
        <v>0.00161314952508746</v>
      </c>
      <c r="Q35" s="18" t="n">
        <v>0.011975518506753</v>
      </c>
      <c r="R35" s="18" t="n">
        <v>0.0370988378008722</v>
      </c>
      <c r="S35" s="18" t="n">
        <v>0</v>
      </c>
      <c r="T35" s="18" t="n">
        <v>0.00487736237770401</v>
      </c>
      <c r="U35" s="18" t="n">
        <v>0</v>
      </c>
      <c r="V35" s="18" t="n">
        <v>0.00644935098565054</v>
      </c>
      <c r="W35" s="18" t="n">
        <v>0.0327809621397695</v>
      </c>
      <c r="X35" s="18" t="n">
        <v>0</v>
      </c>
      <c r="Y35" s="18" t="n">
        <v>0.00567364598581178</v>
      </c>
      <c r="Z35" s="18" t="n">
        <v>0</v>
      </c>
      <c r="AA35" s="18" t="n">
        <v>0.0101385738679107</v>
      </c>
      <c r="AB35" s="18" t="n">
        <v>0.00670347400378076</v>
      </c>
      <c r="AC35" s="18" t="n">
        <v>0.00171145522072</v>
      </c>
      <c r="AD35" s="18" t="n">
        <v>0.0216150709606758</v>
      </c>
      <c r="AE35" s="18" t="n">
        <v>0.0071128382616132</v>
      </c>
      <c r="AF35" s="19" t="n">
        <v>0.0084042510021576</v>
      </c>
    </row>
    <row r="36" customFormat="false" ht="12.75" hidden="false" customHeight="true" outlineLevel="0" collapsed="false">
      <c r="A36" s="9"/>
      <c r="B36" s="20" t="s">
        <v>40</v>
      </c>
      <c r="C36" s="16" t="s">
        <v>41</v>
      </c>
      <c r="D36" s="17" t="n">
        <v>1</v>
      </c>
      <c r="E36" s="18" t="n">
        <v>1</v>
      </c>
      <c r="F36" s="18" t="n">
        <v>1</v>
      </c>
      <c r="G36" s="18" t="n">
        <v>1</v>
      </c>
      <c r="H36" s="18" t="n">
        <v>1</v>
      </c>
      <c r="I36" s="18" t="n">
        <v>1</v>
      </c>
      <c r="J36" s="18" t="n">
        <v>1</v>
      </c>
      <c r="K36" s="18" t="n">
        <v>1</v>
      </c>
      <c r="L36" s="18" t="n">
        <v>1</v>
      </c>
      <c r="M36" s="18" t="n">
        <v>1</v>
      </c>
      <c r="N36" s="18" t="n">
        <v>1</v>
      </c>
      <c r="O36" s="18" t="n">
        <v>1</v>
      </c>
      <c r="P36" s="18" t="n">
        <v>1</v>
      </c>
      <c r="Q36" s="18" t="n">
        <v>1</v>
      </c>
      <c r="R36" s="18" t="n">
        <v>1</v>
      </c>
      <c r="S36" s="18" t="n">
        <v>1</v>
      </c>
      <c r="T36" s="18" t="n">
        <v>1</v>
      </c>
      <c r="U36" s="18" t="n">
        <v>1</v>
      </c>
      <c r="V36" s="18" t="n">
        <v>1</v>
      </c>
      <c r="W36" s="18" t="n">
        <v>1</v>
      </c>
      <c r="X36" s="18" t="n">
        <v>1</v>
      </c>
      <c r="Y36" s="18" t="n">
        <v>1</v>
      </c>
      <c r="Z36" s="18" t="n">
        <v>1</v>
      </c>
      <c r="AA36" s="18" t="n">
        <v>1</v>
      </c>
      <c r="AB36" s="18" t="n">
        <v>1</v>
      </c>
      <c r="AC36" s="18" t="n">
        <v>1</v>
      </c>
      <c r="AD36" s="18" t="n">
        <v>1</v>
      </c>
      <c r="AE36" s="18" t="n">
        <v>1</v>
      </c>
      <c r="AF36" s="19" t="n">
        <v>1</v>
      </c>
    </row>
    <row r="37" customFormat="false" ht="12.75" hidden="false" customHeight="false" outlineLevel="0" collapsed="false">
      <c r="A37" s="9"/>
      <c r="B37" s="20"/>
      <c r="C37" s="16" t="s">
        <v>42</v>
      </c>
      <c r="D37" s="21" t="n">
        <v>1246.00000000001</v>
      </c>
      <c r="E37" s="22" t="n">
        <v>647.852549964249</v>
      </c>
      <c r="F37" s="22" t="n">
        <v>598.147450035757</v>
      </c>
      <c r="G37" s="22" t="n">
        <v>383.457183230381</v>
      </c>
      <c r="H37" s="22" t="n">
        <v>439.993504144051</v>
      </c>
      <c r="I37" s="22" t="n">
        <v>422.549312625567</v>
      </c>
      <c r="J37" s="22" t="n">
        <v>452.704354893652</v>
      </c>
      <c r="K37" s="22" t="n">
        <v>792.295645106356</v>
      </c>
      <c r="L37" s="22" t="n">
        <v>445.552690155121</v>
      </c>
      <c r="M37" s="22" t="n">
        <v>304.990269265534</v>
      </c>
      <c r="N37" s="22" t="n">
        <v>495.457040579345</v>
      </c>
      <c r="O37" s="22" t="n">
        <v>316.551743186874</v>
      </c>
      <c r="P37" s="22" t="n">
        <v>387.327959157967</v>
      </c>
      <c r="Q37" s="22" t="n">
        <v>533.985527475746</v>
      </c>
      <c r="R37" s="22" t="n">
        <v>155.52874416782</v>
      </c>
      <c r="S37" s="22" t="n">
        <v>188.160245777188</v>
      </c>
      <c r="T37" s="22" t="n">
        <v>256.211396645454</v>
      </c>
      <c r="U37" s="22" t="n">
        <v>217.440956126154</v>
      </c>
      <c r="V37" s="22" t="n">
        <v>99.8338116020628</v>
      </c>
      <c r="W37" s="22" t="n">
        <v>176.014835338079</v>
      </c>
      <c r="X37" s="22" t="n">
        <v>225.758357370014</v>
      </c>
      <c r="Y37" s="22" t="n">
        <v>113.48316283165</v>
      </c>
      <c r="Z37" s="22" t="n">
        <v>52.6393708083282</v>
      </c>
      <c r="AA37" s="22" t="n">
        <v>81.3673486431513</v>
      </c>
      <c r="AB37" s="22" t="n">
        <v>219.112085029827</v>
      </c>
      <c r="AC37" s="22" t="n">
        <v>730.159814646989</v>
      </c>
      <c r="AD37" s="22" t="n">
        <v>296.728100323192</v>
      </c>
      <c r="AE37" s="22" t="n">
        <v>1037.19730298019</v>
      </c>
      <c r="AF37" s="23" t="n">
        <v>208.802697019812</v>
      </c>
    </row>
    <row r="38" customFormat="false" ht="12.75" hidden="false" customHeight="false" outlineLevel="0" collapsed="false">
      <c r="A38" s="9"/>
      <c r="B38" s="20"/>
      <c r="C38" s="16" t="s">
        <v>43</v>
      </c>
      <c r="D38" s="21" t="n">
        <v>0</v>
      </c>
      <c r="E38" s="22" t="n">
        <v>0</v>
      </c>
      <c r="F38" s="22" t="n">
        <v>0</v>
      </c>
      <c r="G38" s="22" t="n">
        <v>0</v>
      </c>
      <c r="H38" s="22" t="n">
        <v>0</v>
      </c>
      <c r="I38" s="22" t="n">
        <v>0</v>
      </c>
      <c r="J38" s="22" t="n">
        <v>0</v>
      </c>
      <c r="K38" s="22" t="n">
        <v>0</v>
      </c>
      <c r="L38" s="22" t="n">
        <v>0</v>
      </c>
      <c r="M38" s="22" t="n">
        <v>0</v>
      </c>
      <c r="N38" s="22" t="n">
        <v>0</v>
      </c>
      <c r="O38" s="22" t="n">
        <v>0</v>
      </c>
      <c r="P38" s="22" t="n">
        <v>0</v>
      </c>
      <c r="Q38" s="22" t="n">
        <v>0</v>
      </c>
      <c r="R38" s="22" t="n">
        <v>0</v>
      </c>
      <c r="S38" s="22" t="n">
        <v>0</v>
      </c>
      <c r="T38" s="22" t="n">
        <v>0</v>
      </c>
      <c r="U38" s="22" t="n">
        <v>0</v>
      </c>
      <c r="V38" s="22" t="n">
        <v>0</v>
      </c>
      <c r="W38" s="22" t="n">
        <v>0</v>
      </c>
      <c r="X38" s="22" t="n">
        <v>0</v>
      </c>
      <c r="Y38" s="22" t="n">
        <v>0</v>
      </c>
      <c r="Z38" s="22" t="n">
        <v>0</v>
      </c>
      <c r="AA38" s="22" t="n">
        <v>0</v>
      </c>
      <c r="AB38" s="22" t="n">
        <v>0</v>
      </c>
      <c r="AC38" s="22" t="n">
        <v>0</v>
      </c>
      <c r="AD38" s="22" t="n">
        <v>0</v>
      </c>
      <c r="AE38" s="22" t="n">
        <v>0</v>
      </c>
      <c r="AF38" s="23" t="n">
        <v>0</v>
      </c>
    </row>
    <row r="39" customFormat="false" ht="13.5" hidden="false" customHeight="false" outlineLevel="0" collapsed="false">
      <c r="A39" s="9"/>
      <c r="B39" s="20"/>
      <c r="C39" s="24" t="s">
        <v>44</v>
      </c>
      <c r="D39" s="25" t="n">
        <v>1246.00000000001</v>
      </c>
      <c r="E39" s="26" t="n">
        <v>647.852549964249</v>
      </c>
      <c r="F39" s="26" t="n">
        <v>598.147450035757</v>
      </c>
      <c r="G39" s="26" t="n">
        <v>383.457183230381</v>
      </c>
      <c r="H39" s="26" t="n">
        <v>439.993504144051</v>
      </c>
      <c r="I39" s="26" t="n">
        <v>422.549312625567</v>
      </c>
      <c r="J39" s="26" t="n">
        <v>452.704354893652</v>
      </c>
      <c r="K39" s="26" t="n">
        <v>792.295645106356</v>
      </c>
      <c r="L39" s="26" t="n">
        <v>445.552690155121</v>
      </c>
      <c r="M39" s="26" t="n">
        <v>304.990269265534</v>
      </c>
      <c r="N39" s="26" t="n">
        <v>495.457040579345</v>
      </c>
      <c r="O39" s="26" t="n">
        <v>316.551743186874</v>
      </c>
      <c r="P39" s="26" t="n">
        <v>387.327959157967</v>
      </c>
      <c r="Q39" s="26" t="n">
        <v>533.985527475746</v>
      </c>
      <c r="R39" s="26" t="n">
        <v>155.52874416782</v>
      </c>
      <c r="S39" s="26" t="n">
        <v>188.160245777188</v>
      </c>
      <c r="T39" s="26" t="n">
        <v>256.211396645454</v>
      </c>
      <c r="U39" s="26" t="n">
        <v>217.440956126154</v>
      </c>
      <c r="V39" s="26" t="n">
        <v>99.8338116020628</v>
      </c>
      <c r="W39" s="26" t="n">
        <v>176.014835338079</v>
      </c>
      <c r="X39" s="26" t="n">
        <v>225.758357370014</v>
      </c>
      <c r="Y39" s="26" t="n">
        <v>113.48316283165</v>
      </c>
      <c r="Z39" s="26" t="n">
        <v>52.6393708083282</v>
      </c>
      <c r="AA39" s="26" t="n">
        <v>81.3673486431513</v>
      </c>
      <c r="AB39" s="26" t="n">
        <v>219.112085029827</v>
      </c>
      <c r="AC39" s="26" t="n">
        <v>730.159814646989</v>
      </c>
      <c r="AD39" s="26" t="n">
        <v>296.728100323192</v>
      </c>
      <c r="AE39" s="26" t="n">
        <v>1037.19730298019</v>
      </c>
      <c r="AF39" s="27" t="n">
        <v>208.802697019812</v>
      </c>
    </row>
    <row r="40" customFormat="false" ht="13.5" hidden="false" customHeight="false" outlineLevel="0" collapsed="false"/>
    <row r="41" customFormat="false" ht="12.75" hidden="false" customHeight="true" outlineLevel="0" collapsed="false">
      <c r="A41" s="2" t="s">
        <v>0</v>
      </c>
      <c r="B41" s="2"/>
      <c r="C41" s="2"/>
      <c r="D41" s="3" t="s">
        <v>0</v>
      </c>
      <c r="E41" s="4" t="s">
        <v>1</v>
      </c>
      <c r="F41" s="4"/>
      <c r="G41" s="4" t="s">
        <v>2</v>
      </c>
      <c r="H41" s="4"/>
      <c r="I41" s="4"/>
      <c r="J41" s="4" t="s">
        <v>2</v>
      </c>
      <c r="K41" s="4"/>
      <c r="L41" s="4" t="s">
        <v>3</v>
      </c>
      <c r="M41" s="4"/>
      <c r="N41" s="4"/>
      <c r="O41" s="4" t="s">
        <v>4</v>
      </c>
      <c r="P41" s="4"/>
      <c r="Q41" s="4"/>
      <c r="R41" s="28"/>
      <c r="S41" s="28"/>
      <c r="T41" s="4" t="s">
        <v>6</v>
      </c>
      <c r="U41" s="4"/>
      <c r="V41" s="4"/>
      <c r="W41" s="4"/>
      <c r="X41" s="4"/>
      <c r="Y41" s="4"/>
      <c r="Z41" s="4"/>
      <c r="AA41" s="4"/>
      <c r="AB41" s="4" t="s">
        <v>7</v>
      </c>
      <c r="AC41" s="4"/>
      <c r="AD41" s="4"/>
      <c r="AE41" s="5" t="s">
        <v>7</v>
      </c>
      <c r="AF41" s="5"/>
    </row>
    <row r="42" customFormat="false" ht="24.75" hidden="false" customHeight="false" outlineLevel="0" collapsed="false">
      <c r="A42" s="2"/>
      <c r="B42" s="2"/>
      <c r="C42" s="2"/>
      <c r="D42" s="6" t="s">
        <v>8</v>
      </c>
      <c r="E42" s="7" t="s">
        <v>9</v>
      </c>
      <c r="F42" s="7" t="s">
        <v>10</v>
      </c>
      <c r="G42" s="7" t="s">
        <v>11</v>
      </c>
      <c r="H42" s="7" t="s">
        <v>12</v>
      </c>
      <c r="I42" s="7" t="s">
        <v>13</v>
      </c>
      <c r="J42" s="7" t="s">
        <v>14</v>
      </c>
      <c r="K42" s="7" t="s">
        <v>15</v>
      </c>
      <c r="L42" s="7" t="s">
        <v>16</v>
      </c>
      <c r="M42" s="7" t="s">
        <v>17</v>
      </c>
      <c r="N42" s="7" t="s">
        <v>18</v>
      </c>
      <c r="O42" s="7" t="s">
        <v>19</v>
      </c>
      <c r="P42" s="7" t="s">
        <v>20</v>
      </c>
      <c r="Q42" s="7" t="s">
        <v>21</v>
      </c>
      <c r="R42" s="7" t="s">
        <v>22</v>
      </c>
      <c r="S42" s="7" t="s">
        <v>23</v>
      </c>
      <c r="T42" s="7" t="s">
        <v>24</v>
      </c>
      <c r="U42" s="7" t="s">
        <v>25</v>
      </c>
      <c r="V42" s="7" t="s">
        <v>26</v>
      </c>
      <c r="W42" s="7" t="s">
        <v>27</v>
      </c>
      <c r="X42" s="7" t="s">
        <v>28</v>
      </c>
      <c r="Y42" s="7" t="s">
        <v>29</v>
      </c>
      <c r="Z42" s="7" t="s">
        <v>30</v>
      </c>
      <c r="AA42" s="7" t="s">
        <v>31</v>
      </c>
      <c r="AB42" s="7" t="s">
        <v>32</v>
      </c>
      <c r="AC42" s="7" t="s">
        <v>33</v>
      </c>
      <c r="AD42" s="7" t="s">
        <v>34</v>
      </c>
      <c r="AE42" s="7" t="s">
        <v>35</v>
      </c>
      <c r="AF42" s="8" t="s">
        <v>36</v>
      </c>
    </row>
    <row r="43" customFormat="false" ht="12.75" hidden="false" customHeight="true" outlineLevel="0" collapsed="false">
      <c r="A43" s="9" t="s">
        <v>56</v>
      </c>
      <c r="B43" s="10" t="s">
        <v>48</v>
      </c>
      <c r="C43" s="11" t="s">
        <v>0</v>
      </c>
      <c r="D43" s="12" t="n">
        <v>0.20920356067373</v>
      </c>
      <c r="E43" s="13" t="n">
        <v>0.191544818154963</v>
      </c>
      <c r="F43" s="13" t="n">
        <v>0.228329716555969</v>
      </c>
      <c r="G43" s="13" t="n">
        <v>0.214595576692083</v>
      </c>
      <c r="H43" s="13" t="n">
        <v>0.188167357656534</v>
      </c>
      <c r="I43" s="13" t="n">
        <v>0.226215031738326</v>
      </c>
      <c r="J43" s="13" t="n">
        <v>0.207594586030352</v>
      </c>
      <c r="K43" s="13" t="n">
        <v>0.210386948963741</v>
      </c>
      <c r="L43" s="13" t="n">
        <v>0.241024268402034</v>
      </c>
      <c r="M43" s="13" t="n">
        <v>0.164457046941208</v>
      </c>
      <c r="N43" s="13" t="n">
        <v>0.208132729873979</v>
      </c>
      <c r="O43" s="13" t="n">
        <v>0.26218617733586</v>
      </c>
      <c r="P43" s="13" t="n">
        <v>0.198235822020573</v>
      </c>
      <c r="Q43" s="13" t="n">
        <v>0.188937459084327</v>
      </c>
      <c r="R43" s="13" t="n">
        <v>0.160400148778739</v>
      </c>
      <c r="S43" s="13" t="n">
        <v>0.279660223967887</v>
      </c>
      <c r="T43" s="13" t="n">
        <v>0.231220866274082</v>
      </c>
      <c r="U43" s="13" t="n">
        <v>0.167979745687369</v>
      </c>
      <c r="V43" s="13" t="n">
        <v>0.176873787437526</v>
      </c>
      <c r="W43" s="13" t="n">
        <v>0.177065152981097</v>
      </c>
      <c r="X43" s="13" t="n">
        <v>0.254688454862783</v>
      </c>
      <c r="Y43" s="13" t="n">
        <v>0.247244394065696</v>
      </c>
      <c r="Z43" s="13" t="n">
        <v>0.159881427895589</v>
      </c>
      <c r="AA43" s="13" t="n">
        <v>0.179101307827803</v>
      </c>
      <c r="AB43" s="13" t="n">
        <v>0.179447582297263</v>
      </c>
      <c r="AC43" s="13" t="n">
        <v>0.232423395804257</v>
      </c>
      <c r="AD43" s="13" t="n">
        <v>0.174039058088695</v>
      </c>
      <c r="AE43" s="13" t="n">
        <v>0.199450661251435</v>
      </c>
      <c r="AF43" s="14" t="n">
        <v>0.25764968288107</v>
      </c>
    </row>
    <row r="44" customFormat="false" ht="12.75" hidden="false" customHeight="false" outlineLevel="0" collapsed="false">
      <c r="A44" s="9"/>
      <c r="B44" s="15" t="s">
        <v>49</v>
      </c>
      <c r="C44" s="16" t="s">
        <v>0</v>
      </c>
      <c r="D44" s="17" t="n">
        <v>0.221608993932031</v>
      </c>
      <c r="E44" s="18" t="n">
        <v>0.245231915112415</v>
      </c>
      <c r="F44" s="18" t="n">
        <v>0.196023045645535</v>
      </c>
      <c r="G44" s="18" t="n">
        <v>0.231262134798949</v>
      </c>
      <c r="H44" s="18" t="n">
        <v>0.201892108251479</v>
      </c>
      <c r="I44" s="18" t="n">
        <v>0.233379774919316</v>
      </c>
      <c r="J44" s="18" t="n">
        <v>0.23500067249698</v>
      </c>
      <c r="K44" s="18" t="n">
        <v>0.214236919823293</v>
      </c>
      <c r="L44" s="18" t="n">
        <v>0.217543670177495</v>
      </c>
      <c r="M44" s="18" t="n">
        <v>0.225751235415803</v>
      </c>
      <c r="N44" s="18" t="n">
        <v>0.22271498808452</v>
      </c>
      <c r="O44" s="18" t="n">
        <v>0.204049380739446</v>
      </c>
      <c r="P44" s="18" t="n">
        <v>0.196127297939078</v>
      </c>
      <c r="Q44" s="18" t="n">
        <v>0.245671611975172</v>
      </c>
      <c r="R44" s="18" t="n">
        <v>0.159979446924442</v>
      </c>
      <c r="S44" s="18" t="n">
        <v>0.15360811866629</v>
      </c>
      <c r="T44" s="18" t="n">
        <v>0.293288854815787</v>
      </c>
      <c r="U44" s="18" t="n">
        <v>0.233338245078713</v>
      </c>
      <c r="V44" s="18" t="n">
        <v>0.114237613030591</v>
      </c>
      <c r="W44" s="18" t="n">
        <v>0.161808010091809</v>
      </c>
      <c r="X44" s="18" t="n">
        <v>0.174473036237896</v>
      </c>
      <c r="Y44" s="18" t="n">
        <v>0.24861054772592</v>
      </c>
      <c r="Z44" s="18" t="n">
        <v>0.269567519230577</v>
      </c>
      <c r="AA44" s="18" t="n">
        <v>0.288834375255904</v>
      </c>
      <c r="AB44" s="18" t="n">
        <v>0.289408645271101</v>
      </c>
      <c r="AC44" s="18" t="n">
        <v>0.230255141803859</v>
      </c>
      <c r="AD44" s="18" t="n">
        <v>0.150268286147211</v>
      </c>
      <c r="AE44" s="18" t="n">
        <v>0.209439652697626</v>
      </c>
      <c r="AF44" s="19" t="n">
        <v>0.282058442562357</v>
      </c>
    </row>
    <row r="45" customFormat="false" ht="12.75" hidden="false" customHeight="false" outlineLevel="0" collapsed="false">
      <c r="A45" s="9"/>
      <c r="B45" s="15" t="s">
        <v>50</v>
      </c>
      <c r="C45" s="16" t="s">
        <v>0</v>
      </c>
      <c r="D45" s="17" t="n">
        <v>0.222874342932184</v>
      </c>
      <c r="E45" s="18" t="n">
        <v>0.222825660937867</v>
      </c>
      <c r="F45" s="18" t="n">
        <v>0.222927070322655</v>
      </c>
      <c r="G45" s="18" t="n">
        <v>0.174064408840867</v>
      </c>
      <c r="H45" s="18" t="n">
        <v>0.26429005712266</v>
      </c>
      <c r="I45" s="18" t="n">
        <v>0.224043140542942</v>
      </c>
      <c r="J45" s="18" t="n">
        <v>0.178389690096333</v>
      </c>
      <c r="K45" s="18" t="n">
        <v>0.24857342449778</v>
      </c>
      <c r="L45" s="18" t="n">
        <v>0.205769253922742</v>
      </c>
      <c r="M45" s="18" t="n">
        <v>0.198648884841872</v>
      </c>
      <c r="N45" s="18" t="n">
        <v>0.253169093395306</v>
      </c>
      <c r="O45" s="18" t="n">
        <v>0.222359655415072</v>
      </c>
      <c r="P45" s="18" t="n">
        <v>0.203748626130782</v>
      </c>
      <c r="Q45" s="18" t="n">
        <v>0.240447631275526</v>
      </c>
      <c r="R45" s="18" t="n">
        <v>0.258788891234882</v>
      </c>
      <c r="S45" s="18" t="n">
        <v>0.271030133052991</v>
      </c>
      <c r="T45" s="18" t="n">
        <v>0.137810545346284</v>
      </c>
      <c r="U45" s="18" t="n">
        <v>0.280265380506107</v>
      </c>
      <c r="V45" s="18" t="n">
        <v>0.301655464990322</v>
      </c>
      <c r="W45" s="18" t="n">
        <v>0.253836098721218</v>
      </c>
      <c r="X45" s="18" t="n">
        <v>0.254213694168088</v>
      </c>
      <c r="Y45" s="18" t="n">
        <v>0.178904089767204</v>
      </c>
      <c r="Z45" s="18" t="n">
        <v>0.241169462886558</v>
      </c>
      <c r="AA45" s="18" t="n">
        <v>0.16991786821153</v>
      </c>
      <c r="AB45" s="18" t="n">
        <v>0.194935435484237</v>
      </c>
      <c r="AC45" s="18" t="n">
        <v>0.219837637470094</v>
      </c>
      <c r="AD45" s="18" t="n">
        <v>0.250977621835093</v>
      </c>
      <c r="AE45" s="18" t="n">
        <v>0.226347197849131</v>
      </c>
      <c r="AF45" s="19" t="n">
        <v>0.205623436670396</v>
      </c>
    </row>
    <row r="46" customFormat="false" ht="12.75" hidden="false" customHeight="false" outlineLevel="0" collapsed="false">
      <c r="A46" s="9"/>
      <c r="B46" s="15" t="s">
        <v>51</v>
      </c>
      <c r="C46" s="16" t="s">
        <v>0</v>
      </c>
      <c r="D46" s="17" t="n">
        <v>0.177023653883331</v>
      </c>
      <c r="E46" s="18" t="n">
        <v>0.170795559138125</v>
      </c>
      <c r="F46" s="18" t="n">
        <v>0.183769293377173</v>
      </c>
      <c r="G46" s="18" t="n">
        <v>0.161420715090292</v>
      </c>
      <c r="H46" s="18" t="n">
        <v>0.206784425857155</v>
      </c>
      <c r="I46" s="18" t="n">
        <v>0.160193695403669</v>
      </c>
      <c r="J46" s="18" t="n">
        <v>0.17350139694033</v>
      </c>
      <c r="K46" s="18" t="n">
        <v>0.17925964334254</v>
      </c>
      <c r="L46" s="18" t="n">
        <v>0.158085140568767</v>
      </c>
      <c r="M46" s="18" t="n">
        <v>0.215592368344814</v>
      </c>
      <c r="N46" s="18" t="n">
        <v>0.170312724818522</v>
      </c>
      <c r="O46" s="18" t="n">
        <v>0.146384018829119</v>
      </c>
      <c r="P46" s="18" t="n">
        <v>0.19069484233781</v>
      </c>
      <c r="Q46" s="18" t="n">
        <v>0.183055714752513</v>
      </c>
      <c r="R46" s="18" t="n">
        <v>0.209657486235158</v>
      </c>
      <c r="S46" s="18" t="n">
        <v>0.161630756858567</v>
      </c>
      <c r="T46" s="18" t="n">
        <v>0.165762121803358</v>
      </c>
      <c r="U46" s="18" t="n">
        <v>0.157031981072441</v>
      </c>
      <c r="V46" s="18" t="n">
        <v>0.273500716239122</v>
      </c>
      <c r="W46" s="18" t="n">
        <v>0.212249431318343</v>
      </c>
      <c r="X46" s="18" t="n">
        <v>0.167928740052976</v>
      </c>
      <c r="Y46" s="18" t="n">
        <v>0.162964814743036</v>
      </c>
      <c r="Z46" s="18" t="n">
        <v>0.112874654172679</v>
      </c>
      <c r="AA46" s="18" t="n">
        <v>0.141743285916892</v>
      </c>
      <c r="AB46" s="18" t="n">
        <v>0.140000581911458</v>
      </c>
      <c r="AC46" s="18" t="n">
        <v>0.1607589330046</v>
      </c>
      <c r="AD46" s="18" t="n">
        <v>0.244385147635679</v>
      </c>
      <c r="AE46" s="18" t="n">
        <v>0.176246376920846</v>
      </c>
      <c r="AF46" s="19" t="n">
        <v>0.180884665166548</v>
      </c>
    </row>
    <row r="47" customFormat="false" ht="12.75" hidden="false" customHeight="false" outlineLevel="0" collapsed="false">
      <c r="A47" s="9"/>
      <c r="B47" s="15" t="s">
        <v>52</v>
      </c>
      <c r="C47" s="16" t="s">
        <v>0</v>
      </c>
      <c r="D47" s="17" t="n">
        <v>0.161679094097802</v>
      </c>
      <c r="E47" s="18" t="n">
        <v>0.165619999892311</v>
      </c>
      <c r="F47" s="18" t="n">
        <v>0.157410705311747</v>
      </c>
      <c r="G47" s="18" t="n">
        <v>0.209503832518515</v>
      </c>
      <c r="H47" s="18" t="n">
        <v>0.134775032683208</v>
      </c>
      <c r="I47" s="18" t="n">
        <v>0.146293606459389</v>
      </c>
      <c r="J47" s="18" t="n">
        <v>0.197760446651084</v>
      </c>
      <c r="K47" s="18" t="n">
        <v>0.140004727409947</v>
      </c>
      <c r="L47" s="18" t="n">
        <v>0.167163807034355</v>
      </c>
      <c r="M47" s="18" t="n">
        <v>0.192353402918009</v>
      </c>
      <c r="N47" s="18" t="n">
        <v>0.13786452826497</v>
      </c>
      <c r="O47" s="18" t="n">
        <v>0.151696688538045</v>
      </c>
      <c r="P47" s="18" t="n">
        <v>0.209580262046669</v>
      </c>
      <c r="Q47" s="18" t="n">
        <v>0.133198352489165</v>
      </c>
      <c r="R47" s="18" t="n">
        <v>0.174075189025907</v>
      </c>
      <c r="S47" s="18" t="n">
        <v>0.134070767454265</v>
      </c>
      <c r="T47" s="18" t="n">
        <v>0.16947893057164</v>
      </c>
      <c r="U47" s="18" t="n">
        <v>0.161384647655367</v>
      </c>
      <c r="V47" s="18" t="n">
        <v>0.127283067316787</v>
      </c>
      <c r="W47" s="18" t="n">
        <v>0.162260344747764</v>
      </c>
      <c r="X47" s="18" t="n">
        <v>0.148696074678259</v>
      </c>
      <c r="Y47" s="18" t="n">
        <v>0.156602507712331</v>
      </c>
      <c r="Z47" s="18" t="n">
        <v>0.216506935814597</v>
      </c>
      <c r="AA47" s="18" t="n">
        <v>0.198281002436158</v>
      </c>
      <c r="AB47" s="18" t="n">
        <v>0.185054172042093</v>
      </c>
      <c r="AC47" s="18" t="n">
        <v>0.15586916430682</v>
      </c>
      <c r="AD47" s="18" t="n">
        <v>0.158714815332648</v>
      </c>
      <c r="AE47" s="18" t="n">
        <v>0.180463169669074</v>
      </c>
      <c r="AF47" s="19" t="n">
        <v>0.0683719060223065</v>
      </c>
    </row>
    <row r="48" customFormat="false" ht="12.75" hidden="false" customHeight="false" outlineLevel="0" collapsed="false">
      <c r="A48" s="9"/>
      <c r="B48" s="15" t="s">
        <v>53</v>
      </c>
      <c r="C48" s="16" t="s">
        <v>0</v>
      </c>
      <c r="D48" s="17" t="n">
        <v>0.00761035448091127</v>
      </c>
      <c r="E48" s="18" t="n">
        <v>0.00398204676431227</v>
      </c>
      <c r="F48" s="18" t="n">
        <v>0.0115401687869209</v>
      </c>
      <c r="G48" s="18" t="n">
        <v>0.00915333205929323</v>
      </c>
      <c r="H48" s="18" t="n">
        <v>0.00409101842896324</v>
      </c>
      <c r="I48" s="18" t="n">
        <v>0.00987475093636377</v>
      </c>
      <c r="J48" s="18" t="n">
        <v>0.00775320778492061</v>
      </c>
      <c r="K48" s="18" t="n">
        <v>0.00753833596268835</v>
      </c>
      <c r="L48" s="18" t="n">
        <v>0.0104138598946102</v>
      </c>
      <c r="M48" s="18" t="n">
        <v>0.00319706153829409</v>
      </c>
      <c r="N48" s="18" t="n">
        <v>0.00780593556270448</v>
      </c>
      <c r="O48" s="18" t="n">
        <v>0.0133240791424571</v>
      </c>
      <c r="P48" s="18" t="n">
        <v>0.00161314952508746</v>
      </c>
      <c r="Q48" s="18" t="n">
        <v>0.00868923042329619</v>
      </c>
      <c r="R48" s="18" t="n">
        <v>0.0370988378008722</v>
      </c>
      <c r="S48" s="18" t="n">
        <v>0</v>
      </c>
      <c r="T48" s="18" t="n">
        <v>0.00243868118885201</v>
      </c>
      <c r="U48" s="18" t="n">
        <v>0</v>
      </c>
      <c r="V48" s="18" t="n">
        <v>0.00644935098565054</v>
      </c>
      <c r="W48" s="18" t="n">
        <v>0.0327809621397695</v>
      </c>
      <c r="X48" s="18" t="n">
        <v>0</v>
      </c>
      <c r="Y48" s="18" t="n">
        <v>0.00567364598581178</v>
      </c>
      <c r="Z48" s="18" t="n">
        <v>0</v>
      </c>
      <c r="AA48" s="18" t="n">
        <v>0.0221221603517117</v>
      </c>
      <c r="AB48" s="18" t="n">
        <v>0.0111535829938443</v>
      </c>
      <c r="AC48" s="18" t="n">
        <v>0.00085572761036</v>
      </c>
      <c r="AD48" s="18" t="n">
        <v>0.0216150709606758</v>
      </c>
      <c r="AE48" s="18" t="n">
        <v>0.00805294161188331</v>
      </c>
      <c r="AF48" s="19" t="n">
        <v>0.00541186669732515</v>
      </c>
    </row>
    <row r="49" customFormat="false" ht="12.75" hidden="false" customHeight="true" outlineLevel="0" collapsed="false">
      <c r="A49" s="9"/>
      <c r="B49" s="20" t="s">
        <v>40</v>
      </c>
      <c r="C49" s="16" t="s">
        <v>41</v>
      </c>
      <c r="D49" s="17" t="n">
        <v>1</v>
      </c>
      <c r="E49" s="18" t="n">
        <v>1</v>
      </c>
      <c r="F49" s="18" t="n">
        <v>1</v>
      </c>
      <c r="G49" s="18" t="n">
        <v>1</v>
      </c>
      <c r="H49" s="18" t="n">
        <v>1</v>
      </c>
      <c r="I49" s="18" t="n">
        <v>1</v>
      </c>
      <c r="J49" s="18" t="n">
        <v>1</v>
      </c>
      <c r="K49" s="18" t="n">
        <v>1</v>
      </c>
      <c r="L49" s="18" t="n">
        <v>1</v>
      </c>
      <c r="M49" s="18" t="n">
        <v>1</v>
      </c>
      <c r="N49" s="18" t="n">
        <v>1</v>
      </c>
      <c r="O49" s="18" t="n">
        <v>1</v>
      </c>
      <c r="P49" s="18" t="n">
        <v>1</v>
      </c>
      <c r="Q49" s="18" t="n">
        <v>1</v>
      </c>
      <c r="R49" s="18" t="n">
        <v>1</v>
      </c>
      <c r="S49" s="18" t="n">
        <v>1</v>
      </c>
      <c r="T49" s="18" t="n">
        <v>1</v>
      </c>
      <c r="U49" s="18" t="n">
        <v>1</v>
      </c>
      <c r="V49" s="18" t="n">
        <v>1</v>
      </c>
      <c r="W49" s="18" t="n">
        <v>1</v>
      </c>
      <c r="X49" s="18" t="n">
        <v>1</v>
      </c>
      <c r="Y49" s="18" t="n">
        <v>1</v>
      </c>
      <c r="Z49" s="18" t="n">
        <v>1</v>
      </c>
      <c r="AA49" s="18" t="n">
        <v>1</v>
      </c>
      <c r="AB49" s="18" t="n">
        <v>1</v>
      </c>
      <c r="AC49" s="18" t="n">
        <v>1</v>
      </c>
      <c r="AD49" s="18" t="n">
        <v>1</v>
      </c>
      <c r="AE49" s="18" t="n">
        <v>1</v>
      </c>
      <c r="AF49" s="19" t="n">
        <v>1</v>
      </c>
    </row>
    <row r="50" customFormat="false" ht="12.75" hidden="false" customHeight="false" outlineLevel="0" collapsed="false">
      <c r="A50" s="9"/>
      <c r="B50" s="20"/>
      <c r="C50" s="16" t="s">
        <v>42</v>
      </c>
      <c r="D50" s="21" t="n">
        <v>1246.00000000001</v>
      </c>
      <c r="E50" s="22" t="n">
        <v>647.852549964249</v>
      </c>
      <c r="F50" s="22" t="n">
        <v>598.147450035757</v>
      </c>
      <c r="G50" s="22" t="n">
        <v>383.457183230381</v>
      </c>
      <c r="H50" s="22" t="n">
        <v>439.993504144051</v>
      </c>
      <c r="I50" s="22" t="n">
        <v>422.549312625567</v>
      </c>
      <c r="J50" s="22" t="n">
        <v>452.704354893652</v>
      </c>
      <c r="K50" s="22" t="n">
        <v>792.295645106356</v>
      </c>
      <c r="L50" s="22" t="n">
        <v>445.552690155121</v>
      </c>
      <c r="M50" s="22" t="n">
        <v>304.990269265534</v>
      </c>
      <c r="N50" s="22" t="n">
        <v>495.457040579345</v>
      </c>
      <c r="O50" s="22" t="n">
        <v>316.551743186874</v>
      </c>
      <c r="P50" s="22" t="n">
        <v>387.327959157967</v>
      </c>
      <c r="Q50" s="22" t="n">
        <v>533.985527475746</v>
      </c>
      <c r="R50" s="22" t="n">
        <v>155.52874416782</v>
      </c>
      <c r="S50" s="22" t="n">
        <v>188.160245777188</v>
      </c>
      <c r="T50" s="22" t="n">
        <v>256.211396645454</v>
      </c>
      <c r="U50" s="22" t="n">
        <v>217.440956126154</v>
      </c>
      <c r="V50" s="22" t="n">
        <v>99.8338116020628</v>
      </c>
      <c r="W50" s="22" t="n">
        <v>176.014835338079</v>
      </c>
      <c r="X50" s="22" t="n">
        <v>225.758357370014</v>
      </c>
      <c r="Y50" s="22" t="n">
        <v>113.48316283165</v>
      </c>
      <c r="Z50" s="22" t="n">
        <v>52.6393708083282</v>
      </c>
      <c r="AA50" s="22" t="n">
        <v>81.3673486431513</v>
      </c>
      <c r="AB50" s="22" t="n">
        <v>219.112085029827</v>
      </c>
      <c r="AC50" s="22" t="n">
        <v>730.159814646989</v>
      </c>
      <c r="AD50" s="22" t="n">
        <v>296.728100323192</v>
      </c>
      <c r="AE50" s="22" t="n">
        <v>1037.19730298019</v>
      </c>
      <c r="AF50" s="23" t="n">
        <v>208.802697019812</v>
      </c>
    </row>
    <row r="51" customFormat="false" ht="12.75" hidden="false" customHeight="false" outlineLevel="0" collapsed="false">
      <c r="A51" s="9"/>
      <c r="B51" s="20"/>
      <c r="C51" s="16" t="s">
        <v>43</v>
      </c>
      <c r="D51" s="21" t="n">
        <v>0</v>
      </c>
      <c r="E51" s="22" t="n">
        <v>0</v>
      </c>
      <c r="F51" s="22" t="n">
        <v>0</v>
      </c>
      <c r="G51" s="22" t="n">
        <v>0</v>
      </c>
      <c r="H51" s="22" t="n">
        <v>0</v>
      </c>
      <c r="I51" s="22" t="n">
        <v>0</v>
      </c>
      <c r="J51" s="22" t="n">
        <v>0</v>
      </c>
      <c r="K51" s="22" t="n">
        <v>0</v>
      </c>
      <c r="L51" s="22" t="n">
        <v>0</v>
      </c>
      <c r="M51" s="22" t="n">
        <v>0</v>
      </c>
      <c r="N51" s="22" t="n">
        <v>0</v>
      </c>
      <c r="O51" s="22" t="n">
        <v>0</v>
      </c>
      <c r="P51" s="22" t="n">
        <v>0</v>
      </c>
      <c r="Q51" s="22" t="n">
        <v>0</v>
      </c>
      <c r="R51" s="22" t="n">
        <v>0</v>
      </c>
      <c r="S51" s="22" t="n">
        <v>0</v>
      </c>
      <c r="T51" s="22" t="n">
        <v>0</v>
      </c>
      <c r="U51" s="22" t="n">
        <v>0</v>
      </c>
      <c r="V51" s="22" t="n">
        <v>0</v>
      </c>
      <c r="W51" s="22" t="n">
        <v>0</v>
      </c>
      <c r="X51" s="22" t="n">
        <v>0</v>
      </c>
      <c r="Y51" s="22" t="n">
        <v>0</v>
      </c>
      <c r="Z51" s="22" t="n">
        <v>0</v>
      </c>
      <c r="AA51" s="22" t="n">
        <v>0</v>
      </c>
      <c r="AB51" s="22" t="n">
        <v>0</v>
      </c>
      <c r="AC51" s="22" t="n">
        <v>0</v>
      </c>
      <c r="AD51" s="22" t="n">
        <v>0</v>
      </c>
      <c r="AE51" s="22" t="n">
        <v>0</v>
      </c>
      <c r="AF51" s="23" t="n">
        <v>0</v>
      </c>
    </row>
    <row r="52" customFormat="false" ht="13.5" hidden="false" customHeight="false" outlineLevel="0" collapsed="false">
      <c r="A52" s="9"/>
      <c r="B52" s="20"/>
      <c r="C52" s="24" t="s">
        <v>44</v>
      </c>
      <c r="D52" s="25" t="n">
        <v>1246.00000000001</v>
      </c>
      <c r="E52" s="26" t="n">
        <v>647.852549964249</v>
      </c>
      <c r="F52" s="26" t="n">
        <v>598.147450035757</v>
      </c>
      <c r="G52" s="26" t="n">
        <v>383.457183230381</v>
      </c>
      <c r="H52" s="26" t="n">
        <v>439.993504144051</v>
      </c>
      <c r="I52" s="26" t="n">
        <v>422.549312625567</v>
      </c>
      <c r="J52" s="26" t="n">
        <v>452.704354893652</v>
      </c>
      <c r="K52" s="26" t="n">
        <v>792.295645106356</v>
      </c>
      <c r="L52" s="26" t="n">
        <v>445.552690155121</v>
      </c>
      <c r="M52" s="26" t="n">
        <v>304.990269265534</v>
      </c>
      <c r="N52" s="26" t="n">
        <v>495.457040579345</v>
      </c>
      <c r="O52" s="26" t="n">
        <v>316.551743186874</v>
      </c>
      <c r="P52" s="26" t="n">
        <v>387.327959157967</v>
      </c>
      <c r="Q52" s="26" t="n">
        <v>533.985527475746</v>
      </c>
      <c r="R52" s="26" t="n">
        <v>155.52874416782</v>
      </c>
      <c r="S52" s="26" t="n">
        <v>188.160245777188</v>
      </c>
      <c r="T52" s="26" t="n">
        <v>256.211396645454</v>
      </c>
      <c r="U52" s="26" t="n">
        <v>217.440956126154</v>
      </c>
      <c r="V52" s="26" t="n">
        <v>99.8338116020628</v>
      </c>
      <c r="W52" s="26" t="n">
        <v>176.014835338079</v>
      </c>
      <c r="X52" s="26" t="n">
        <v>225.758357370014</v>
      </c>
      <c r="Y52" s="26" t="n">
        <v>113.48316283165</v>
      </c>
      <c r="Z52" s="26" t="n">
        <v>52.6393708083282</v>
      </c>
      <c r="AA52" s="26" t="n">
        <v>81.3673486431513</v>
      </c>
      <c r="AB52" s="26" t="n">
        <v>219.112085029827</v>
      </c>
      <c r="AC52" s="26" t="n">
        <v>730.159814646989</v>
      </c>
      <c r="AD52" s="26" t="n">
        <v>296.728100323192</v>
      </c>
      <c r="AE52" s="26" t="n">
        <v>1037.19730298019</v>
      </c>
      <c r="AF52" s="27" t="n">
        <v>208.802697019812</v>
      </c>
    </row>
    <row r="53" customFormat="false" ht="13.5" hidden="false" customHeight="false" outlineLevel="0" collapsed="false"/>
    <row r="54" customFormat="false" ht="12.75" hidden="false" customHeight="true" outlineLevel="0" collapsed="false">
      <c r="A54" s="2" t="s">
        <v>0</v>
      </c>
      <c r="B54" s="2"/>
      <c r="C54" s="2"/>
      <c r="D54" s="3" t="s">
        <v>0</v>
      </c>
      <c r="E54" s="4" t="s">
        <v>1</v>
      </c>
      <c r="F54" s="4"/>
      <c r="G54" s="4" t="s">
        <v>2</v>
      </c>
      <c r="H54" s="4"/>
      <c r="I54" s="4"/>
      <c r="J54" s="4" t="s">
        <v>2</v>
      </c>
      <c r="K54" s="4"/>
      <c r="L54" s="4" t="s">
        <v>3</v>
      </c>
      <c r="M54" s="4"/>
      <c r="N54" s="4"/>
      <c r="O54" s="4" t="s">
        <v>4</v>
      </c>
      <c r="P54" s="4"/>
      <c r="Q54" s="4"/>
      <c r="R54" s="28"/>
      <c r="S54" s="28"/>
      <c r="T54" s="4" t="s">
        <v>6</v>
      </c>
      <c r="U54" s="4"/>
      <c r="V54" s="4"/>
      <c r="W54" s="4"/>
      <c r="X54" s="4"/>
      <c r="Y54" s="4"/>
      <c r="Z54" s="4"/>
      <c r="AA54" s="4"/>
      <c r="AB54" s="4" t="s">
        <v>7</v>
      </c>
      <c r="AC54" s="4"/>
      <c r="AD54" s="4"/>
      <c r="AE54" s="5" t="s">
        <v>7</v>
      </c>
      <c r="AF54" s="5"/>
    </row>
    <row r="55" customFormat="false" ht="24.75" hidden="false" customHeight="false" outlineLevel="0" collapsed="false">
      <c r="A55" s="2"/>
      <c r="B55" s="2"/>
      <c r="C55" s="2"/>
      <c r="D55" s="6" t="s">
        <v>8</v>
      </c>
      <c r="E55" s="7" t="s">
        <v>9</v>
      </c>
      <c r="F55" s="7" t="s">
        <v>10</v>
      </c>
      <c r="G55" s="7" t="s">
        <v>11</v>
      </c>
      <c r="H55" s="7" t="s">
        <v>12</v>
      </c>
      <c r="I55" s="7" t="s">
        <v>13</v>
      </c>
      <c r="J55" s="7" t="s">
        <v>14</v>
      </c>
      <c r="K55" s="7" t="s">
        <v>15</v>
      </c>
      <c r="L55" s="7" t="s">
        <v>16</v>
      </c>
      <c r="M55" s="7" t="s">
        <v>17</v>
      </c>
      <c r="N55" s="7" t="s">
        <v>18</v>
      </c>
      <c r="O55" s="7" t="s">
        <v>19</v>
      </c>
      <c r="P55" s="7" t="s">
        <v>20</v>
      </c>
      <c r="Q55" s="7" t="s">
        <v>21</v>
      </c>
      <c r="R55" s="7" t="s">
        <v>22</v>
      </c>
      <c r="S55" s="7" t="s">
        <v>23</v>
      </c>
      <c r="T55" s="7" t="s">
        <v>24</v>
      </c>
      <c r="U55" s="7" t="s">
        <v>25</v>
      </c>
      <c r="V55" s="7" t="s">
        <v>26</v>
      </c>
      <c r="W55" s="7" t="s">
        <v>27</v>
      </c>
      <c r="X55" s="7" t="s">
        <v>28</v>
      </c>
      <c r="Y55" s="7" t="s">
        <v>29</v>
      </c>
      <c r="Z55" s="7" t="s">
        <v>30</v>
      </c>
      <c r="AA55" s="7" t="s">
        <v>31</v>
      </c>
      <c r="AB55" s="7" t="s">
        <v>32</v>
      </c>
      <c r="AC55" s="7" t="s">
        <v>33</v>
      </c>
      <c r="AD55" s="7" t="s">
        <v>34</v>
      </c>
      <c r="AE55" s="7" t="s">
        <v>35</v>
      </c>
      <c r="AF55" s="8" t="s">
        <v>36</v>
      </c>
    </row>
    <row r="56" customFormat="false" ht="12.75" hidden="false" customHeight="true" outlineLevel="0" collapsed="false">
      <c r="A56" s="9" t="s">
        <v>57</v>
      </c>
      <c r="B56" s="10" t="s">
        <v>48</v>
      </c>
      <c r="C56" s="11" t="s">
        <v>0</v>
      </c>
      <c r="D56" s="12" t="n">
        <v>0.287671516135536</v>
      </c>
      <c r="E56" s="13" t="n">
        <v>0.266361849979091</v>
      </c>
      <c r="F56" s="13" t="n">
        <v>0.310751981591866</v>
      </c>
      <c r="G56" s="13" t="n">
        <v>0.306935829344762</v>
      </c>
      <c r="H56" s="13" t="n">
        <v>0.216115420491659</v>
      </c>
      <c r="I56" s="13" t="n">
        <v>0.344699600823241</v>
      </c>
      <c r="J56" s="13" t="n">
        <v>0.275413864213336</v>
      </c>
      <c r="K56" s="13" t="n">
        <v>0.293776262453355</v>
      </c>
      <c r="L56" s="13" t="n">
        <v>0.364011527750756</v>
      </c>
      <c r="M56" s="13" t="n">
        <v>0.254128525854203</v>
      </c>
      <c r="N56" s="13" t="n">
        <v>0.239668944861253</v>
      </c>
      <c r="O56" s="13" t="n">
        <v>0.347022372023484</v>
      </c>
      <c r="P56" s="13" t="n">
        <v>0.309526919716105</v>
      </c>
      <c r="Q56" s="13" t="n">
        <v>0.231641065164283</v>
      </c>
      <c r="R56" s="13" t="n">
        <v>0.263328956832626</v>
      </c>
      <c r="S56" s="13" t="n">
        <v>0.253127829653213</v>
      </c>
      <c r="T56" s="13" t="n">
        <v>0.349094548866714</v>
      </c>
      <c r="U56" s="13" t="n">
        <v>0.245618936088027</v>
      </c>
      <c r="V56" s="13" t="n">
        <v>0.262614038044211</v>
      </c>
      <c r="W56" s="13" t="n">
        <v>0.280122484044772</v>
      </c>
      <c r="X56" s="13" t="n">
        <v>0.253333157170006</v>
      </c>
      <c r="Y56" s="13" t="n">
        <v>0.331149911338941</v>
      </c>
      <c r="Z56" s="13" t="n">
        <v>0.235441383605775</v>
      </c>
      <c r="AA56" s="13" t="n">
        <v>0.290100531324206</v>
      </c>
      <c r="AB56" s="13" t="n">
        <v>0.304568597874865</v>
      </c>
      <c r="AC56" s="13" t="n">
        <v>0.2842306175237</v>
      </c>
      <c r="AD56" s="13" t="n">
        <v>0.283661282804453</v>
      </c>
      <c r="AE56" s="13" t="n">
        <v>0.278519136219175</v>
      </c>
      <c r="AF56" s="14" t="n">
        <v>0.333134644249255</v>
      </c>
    </row>
    <row r="57" customFormat="false" ht="12.75" hidden="false" customHeight="false" outlineLevel="0" collapsed="false">
      <c r="A57" s="9"/>
      <c r="B57" s="15" t="s">
        <v>49</v>
      </c>
      <c r="C57" s="16" t="s">
        <v>0</v>
      </c>
      <c r="D57" s="17" t="n">
        <v>0.281494987664306</v>
      </c>
      <c r="E57" s="18" t="n">
        <v>0.288327556219031</v>
      </c>
      <c r="F57" s="18" t="n">
        <v>0.274094643550631</v>
      </c>
      <c r="G57" s="18" t="n">
        <v>0.288072300106976</v>
      </c>
      <c r="H57" s="18" t="n">
        <v>0.27864597083776</v>
      </c>
      <c r="I57" s="18" t="n">
        <v>0.278492808350067</v>
      </c>
      <c r="J57" s="18" t="n">
        <v>0.290951584375612</v>
      </c>
      <c r="K57" s="18" t="n">
        <v>0.276446938302027</v>
      </c>
      <c r="L57" s="18" t="n">
        <v>0.242084581334028</v>
      </c>
      <c r="M57" s="18" t="n">
        <v>0.297482586832464</v>
      </c>
      <c r="N57" s="18" t="n">
        <v>0.307094281541591</v>
      </c>
      <c r="O57" s="18" t="n">
        <v>0.267627334632195</v>
      </c>
      <c r="P57" s="18" t="n">
        <v>0.23932729035602</v>
      </c>
      <c r="Q57" s="18" t="n">
        <v>0.322675009322823</v>
      </c>
      <c r="R57" s="18" t="n">
        <v>0.270657297567255</v>
      </c>
      <c r="S57" s="18" t="n">
        <v>0.300015736179388</v>
      </c>
      <c r="T57" s="18" t="n">
        <v>0.195586321224943</v>
      </c>
      <c r="U57" s="18" t="n">
        <v>0.324986729223711</v>
      </c>
      <c r="V57" s="18" t="n">
        <v>0.385714432688076</v>
      </c>
      <c r="W57" s="18" t="n">
        <v>0.254064520328901</v>
      </c>
      <c r="X57" s="18" t="n">
        <v>0.317514475669705</v>
      </c>
      <c r="Y57" s="18" t="n">
        <v>0.293825840991589</v>
      </c>
      <c r="Z57" s="18" t="n">
        <v>0.326866293433685</v>
      </c>
      <c r="AA57" s="18" t="n">
        <v>0.286997517325989</v>
      </c>
      <c r="AB57" s="18" t="n">
        <v>0.296837110639561</v>
      </c>
      <c r="AC57" s="18" t="n">
        <v>0.275417329493294</v>
      </c>
      <c r="AD57" s="18" t="n">
        <v>0.285121261039062</v>
      </c>
      <c r="AE57" s="18" t="n">
        <v>0.289406027704674</v>
      </c>
      <c r="AF57" s="19" t="n">
        <v>0.24219803647187</v>
      </c>
    </row>
    <row r="58" customFormat="false" ht="12.75" hidden="false" customHeight="false" outlineLevel="0" collapsed="false">
      <c r="A58" s="9"/>
      <c r="B58" s="15" t="s">
        <v>50</v>
      </c>
      <c r="C58" s="16" t="s">
        <v>0</v>
      </c>
      <c r="D58" s="17" t="n">
        <v>0.198643289745583</v>
      </c>
      <c r="E58" s="18" t="n">
        <v>0.230192183038744</v>
      </c>
      <c r="F58" s="18" t="n">
        <v>0.16447273369406</v>
      </c>
      <c r="G58" s="18" t="n">
        <v>0.174940649939158</v>
      </c>
      <c r="H58" s="18" t="n">
        <v>0.228484171204786</v>
      </c>
      <c r="I58" s="18" t="n">
        <v>0.189080272166465</v>
      </c>
      <c r="J58" s="18" t="n">
        <v>0.185154967761406</v>
      </c>
      <c r="K58" s="18" t="n">
        <v>0.206601007841263</v>
      </c>
      <c r="L58" s="18" t="n">
        <v>0.178394060760943</v>
      </c>
      <c r="M58" s="18" t="n">
        <v>0.20741113703434</v>
      </c>
      <c r="N58" s="18" t="n">
        <v>0.211455682793376</v>
      </c>
      <c r="O58" s="18" t="n">
        <v>0.185562929995308</v>
      </c>
      <c r="P58" s="18" t="n">
        <v>0.167460268051941</v>
      </c>
      <c r="Q58" s="18" t="n">
        <v>0.232042292949867</v>
      </c>
      <c r="R58" s="18" t="n">
        <v>0.204970799455968</v>
      </c>
      <c r="S58" s="18" t="n">
        <v>0.264258735880557</v>
      </c>
      <c r="T58" s="18" t="n">
        <v>0.142633405125213</v>
      </c>
      <c r="U58" s="18" t="n">
        <v>0.205030688664933</v>
      </c>
      <c r="V58" s="18" t="n">
        <v>0.160040767018575</v>
      </c>
      <c r="W58" s="18" t="n">
        <v>0.195127142918038</v>
      </c>
      <c r="X58" s="18" t="n">
        <v>0.259755400241276</v>
      </c>
      <c r="Y58" s="18" t="n">
        <v>0.205804189511366</v>
      </c>
      <c r="Z58" s="18" t="n">
        <v>0.24043450190902</v>
      </c>
      <c r="AA58" s="18" t="n">
        <v>0.222914931730329</v>
      </c>
      <c r="AB58" s="18" t="n">
        <v>0.196600923391049</v>
      </c>
      <c r="AC58" s="18" t="n">
        <v>0.20439682402164</v>
      </c>
      <c r="AD58" s="18" t="n">
        <v>0.185993687749195</v>
      </c>
      <c r="AE58" s="18" t="n">
        <v>0.194493664823509</v>
      </c>
      <c r="AF58" s="19" t="n">
        <v>0.219255953465862</v>
      </c>
    </row>
    <row r="59" customFormat="false" ht="12.75" hidden="false" customHeight="false" outlineLevel="0" collapsed="false">
      <c r="A59" s="9"/>
      <c r="B59" s="15" t="s">
        <v>51</v>
      </c>
      <c r="C59" s="16" t="s">
        <v>0</v>
      </c>
      <c r="D59" s="17" t="n">
        <v>0.136590383457109</v>
      </c>
      <c r="E59" s="18" t="n">
        <v>0.150340940328661</v>
      </c>
      <c r="F59" s="18" t="n">
        <v>0.121697177221541</v>
      </c>
      <c r="G59" s="18" t="n">
        <v>0.116412616562111</v>
      </c>
      <c r="H59" s="18" t="n">
        <v>0.183030733497773</v>
      </c>
      <c r="I59" s="18" t="n">
        <v>0.106543848505386</v>
      </c>
      <c r="J59" s="18" t="n">
        <v>0.135575674673979</v>
      </c>
      <c r="K59" s="18" t="n">
        <v>0.137342569174917</v>
      </c>
      <c r="L59" s="18" t="n">
        <v>0.0971245313635979</v>
      </c>
      <c r="M59" s="18" t="n">
        <v>0.162959474236607</v>
      </c>
      <c r="N59" s="18" t="n">
        <v>0.155848966322833</v>
      </c>
      <c r="O59" s="18" t="n">
        <v>0.116799574753894</v>
      </c>
      <c r="P59" s="18" t="n">
        <v>0.141910136179741</v>
      </c>
      <c r="Q59" s="18" t="n">
        <v>0.144718665075596</v>
      </c>
      <c r="R59" s="18" t="n">
        <v>0.152714757250607</v>
      </c>
      <c r="S59" s="18" t="n">
        <v>0.115880182382963</v>
      </c>
      <c r="T59" s="18" t="n">
        <v>0.167257593146813</v>
      </c>
      <c r="U59" s="18" t="n">
        <v>0.145111086829683</v>
      </c>
      <c r="V59" s="18" t="n">
        <v>0.118023041311851</v>
      </c>
      <c r="W59" s="18" t="n">
        <v>0.161081273271181</v>
      </c>
      <c r="X59" s="18" t="n">
        <v>0.106741583873921</v>
      </c>
      <c r="Y59" s="18" t="n">
        <v>0.0997349871486497</v>
      </c>
      <c r="Z59" s="18" t="n">
        <v>0.121681997213145</v>
      </c>
      <c r="AA59" s="18" t="n">
        <v>0.151900200317966</v>
      </c>
      <c r="AB59" s="18" t="n">
        <v>0.131419020226137</v>
      </c>
      <c r="AC59" s="18" t="n">
        <v>0.14176971563991</v>
      </c>
      <c r="AD59" s="18" t="n">
        <v>0.127664258685919</v>
      </c>
      <c r="AE59" s="18" t="n">
        <v>0.141854079057162</v>
      </c>
      <c r="AF59" s="19" t="n">
        <v>0.110443734213569</v>
      </c>
    </row>
    <row r="60" customFormat="false" ht="12.75" hidden="false" customHeight="false" outlineLevel="0" collapsed="false">
      <c r="A60" s="9"/>
      <c r="B60" s="15" t="s">
        <v>52</v>
      </c>
      <c r="C60" s="16" t="s">
        <v>0</v>
      </c>
      <c r="D60" s="17" t="n">
        <v>0.0876991180192544</v>
      </c>
      <c r="E60" s="18" t="n">
        <v>0.05972575729649</v>
      </c>
      <c r="F60" s="18" t="n">
        <v>0.117997020441525</v>
      </c>
      <c r="G60" s="18" t="n">
        <v>0.104485271987699</v>
      </c>
      <c r="H60" s="18" t="n">
        <v>0.0888679785053623</v>
      </c>
      <c r="I60" s="18" t="n">
        <v>0.0712488194826009</v>
      </c>
      <c r="J60" s="18" t="n">
        <v>0.105150701190747</v>
      </c>
      <c r="K60" s="18" t="n">
        <v>0.0778382679290648</v>
      </c>
      <c r="L60" s="18" t="n">
        <v>0.106526349896531</v>
      </c>
      <c r="M60" s="18" t="n">
        <v>0.0780182760423851</v>
      </c>
      <c r="N60" s="18" t="n">
        <v>0.0767275084454056</v>
      </c>
      <c r="O60" s="18" t="n">
        <v>0.0742797691077702</v>
      </c>
      <c r="P60" s="18" t="n">
        <v>0.138841754002991</v>
      </c>
      <c r="Q60" s="18" t="n">
        <v>0.0577776053539315</v>
      </c>
      <c r="R60" s="18" t="n">
        <v>0.0784949685729619</v>
      </c>
      <c r="S60" s="18" t="n">
        <v>0.0667175159038806</v>
      </c>
      <c r="T60" s="18" t="n">
        <v>0.137870479144891</v>
      </c>
      <c r="U60" s="18" t="n">
        <v>0.0792525591936433</v>
      </c>
      <c r="V60" s="18" t="n">
        <v>0.060709018965985</v>
      </c>
      <c r="W60" s="18" t="n">
        <v>0.0832436009319148</v>
      </c>
      <c r="X60" s="18" t="n">
        <v>0.0626553830450942</v>
      </c>
      <c r="Y60" s="18" t="n">
        <v>0.0638114250236404</v>
      </c>
      <c r="Z60" s="18" t="n">
        <v>0.0658595286884603</v>
      </c>
      <c r="AA60" s="18" t="n">
        <v>0.0379482454335982</v>
      </c>
      <c r="AB60" s="18" t="n">
        <v>0.0615366362838259</v>
      </c>
      <c r="AC60" s="18" t="n">
        <v>0.0915335504753026</v>
      </c>
      <c r="AD60" s="18" t="n">
        <v>0.0975828042223001</v>
      </c>
      <c r="AE60" s="18" t="n">
        <v>0.0873253483657453</v>
      </c>
      <c r="AF60" s="19" t="n">
        <v>0.0895557649021213</v>
      </c>
    </row>
    <row r="61" customFormat="false" ht="12.75" hidden="false" customHeight="false" outlineLevel="0" collapsed="false">
      <c r="A61" s="9"/>
      <c r="B61" s="15" t="s">
        <v>53</v>
      </c>
      <c r="C61" s="16" t="s">
        <v>0</v>
      </c>
      <c r="D61" s="17" t="n">
        <v>0.00790070497820057</v>
      </c>
      <c r="E61" s="18" t="n">
        <v>0.00505171313797477</v>
      </c>
      <c r="F61" s="18" t="n">
        <v>0.0109864435003782</v>
      </c>
      <c r="G61" s="18" t="n">
        <v>0.00915333205929323</v>
      </c>
      <c r="H61" s="18" t="n">
        <v>0.00485572546265827</v>
      </c>
      <c r="I61" s="18" t="n">
        <v>0.00993465067224579</v>
      </c>
      <c r="J61" s="18" t="n">
        <v>0.00775320778492061</v>
      </c>
      <c r="K61" s="18" t="n">
        <v>0.0079949542993623</v>
      </c>
      <c r="L61" s="18" t="n">
        <v>0.0118589488941466</v>
      </c>
      <c r="M61" s="18" t="n">
        <v>0</v>
      </c>
      <c r="N61" s="18" t="n">
        <v>0.00920461603554213</v>
      </c>
      <c r="O61" s="18" t="n">
        <v>0.00870801948734926</v>
      </c>
      <c r="P61" s="18" t="n">
        <v>0.00293363169320015</v>
      </c>
      <c r="Q61" s="18" t="n">
        <v>0.0111453621334977</v>
      </c>
      <c r="R61" s="18" t="n">
        <v>0.0298332203205827</v>
      </c>
      <c r="S61" s="18" t="n">
        <v>0</v>
      </c>
      <c r="T61" s="18" t="n">
        <v>0.00755765249143144</v>
      </c>
      <c r="U61" s="18" t="n">
        <v>0</v>
      </c>
      <c r="V61" s="18" t="n">
        <v>0.0128987019713011</v>
      </c>
      <c r="W61" s="18" t="n">
        <v>0.0263609785051927</v>
      </c>
      <c r="X61" s="18" t="n">
        <v>0</v>
      </c>
      <c r="Y61" s="18" t="n">
        <v>0.00567364598581178</v>
      </c>
      <c r="Z61" s="18" t="n">
        <v>0.00971629514991575</v>
      </c>
      <c r="AA61" s="18" t="n">
        <v>0.0101385738679107</v>
      </c>
      <c r="AB61" s="18" t="n">
        <v>0.00903771158456026</v>
      </c>
      <c r="AC61" s="18" t="n">
        <v>0.00265196284614324</v>
      </c>
      <c r="AD61" s="18" t="n">
        <v>0.0199767054990742</v>
      </c>
      <c r="AE61" s="18" t="n">
        <v>0.00840174382972844</v>
      </c>
      <c r="AF61" s="19" t="n">
        <v>0.00541186669732515</v>
      </c>
    </row>
    <row r="62" customFormat="false" ht="12.75" hidden="false" customHeight="true" outlineLevel="0" collapsed="false">
      <c r="A62" s="9"/>
      <c r="B62" s="20" t="s">
        <v>40</v>
      </c>
      <c r="C62" s="16" t="s">
        <v>41</v>
      </c>
      <c r="D62" s="17" t="n">
        <v>1</v>
      </c>
      <c r="E62" s="18" t="n">
        <v>1</v>
      </c>
      <c r="F62" s="18" t="n">
        <v>1</v>
      </c>
      <c r="G62" s="18" t="n">
        <v>1</v>
      </c>
      <c r="H62" s="18" t="n">
        <v>1</v>
      </c>
      <c r="I62" s="18" t="n">
        <v>1</v>
      </c>
      <c r="J62" s="18" t="n">
        <v>1</v>
      </c>
      <c r="K62" s="18" t="n">
        <v>1</v>
      </c>
      <c r="L62" s="18" t="n">
        <v>1</v>
      </c>
      <c r="M62" s="18" t="n">
        <v>1</v>
      </c>
      <c r="N62" s="18" t="n">
        <v>1</v>
      </c>
      <c r="O62" s="18" t="n">
        <v>1</v>
      </c>
      <c r="P62" s="18" t="n">
        <v>1</v>
      </c>
      <c r="Q62" s="18" t="n">
        <v>1</v>
      </c>
      <c r="R62" s="18" t="n">
        <v>1</v>
      </c>
      <c r="S62" s="18" t="n">
        <v>1</v>
      </c>
      <c r="T62" s="18" t="n">
        <v>1</v>
      </c>
      <c r="U62" s="18" t="n">
        <v>1</v>
      </c>
      <c r="V62" s="18" t="n">
        <v>1</v>
      </c>
      <c r="W62" s="18" t="n">
        <v>1</v>
      </c>
      <c r="X62" s="18" t="n">
        <v>1</v>
      </c>
      <c r="Y62" s="18" t="n">
        <v>1</v>
      </c>
      <c r="Z62" s="18" t="n">
        <v>1</v>
      </c>
      <c r="AA62" s="18" t="n">
        <v>1</v>
      </c>
      <c r="AB62" s="18" t="n">
        <v>1</v>
      </c>
      <c r="AC62" s="18" t="n">
        <v>1</v>
      </c>
      <c r="AD62" s="18" t="n">
        <v>1</v>
      </c>
      <c r="AE62" s="18" t="n">
        <v>1</v>
      </c>
      <c r="AF62" s="19" t="n">
        <v>1</v>
      </c>
    </row>
    <row r="63" customFormat="false" ht="12.75" hidden="false" customHeight="false" outlineLevel="0" collapsed="false">
      <c r="A63" s="9"/>
      <c r="B63" s="20"/>
      <c r="C63" s="16" t="s">
        <v>42</v>
      </c>
      <c r="D63" s="21" t="n">
        <v>1246.00000000001</v>
      </c>
      <c r="E63" s="22" t="n">
        <v>647.852549964249</v>
      </c>
      <c r="F63" s="22" t="n">
        <v>598.147450035757</v>
      </c>
      <c r="G63" s="22" t="n">
        <v>383.457183230381</v>
      </c>
      <c r="H63" s="22" t="n">
        <v>439.993504144051</v>
      </c>
      <c r="I63" s="22" t="n">
        <v>422.549312625567</v>
      </c>
      <c r="J63" s="22" t="n">
        <v>452.704354893652</v>
      </c>
      <c r="K63" s="22" t="n">
        <v>792.295645106356</v>
      </c>
      <c r="L63" s="22" t="n">
        <v>445.552690155121</v>
      </c>
      <c r="M63" s="22" t="n">
        <v>304.990269265534</v>
      </c>
      <c r="N63" s="22" t="n">
        <v>495.457040579345</v>
      </c>
      <c r="O63" s="22" t="n">
        <v>316.551743186874</v>
      </c>
      <c r="P63" s="22" t="n">
        <v>387.327959157967</v>
      </c>
      <c r="Q63" s="22" t="n">
        <v>533.985527475746</v>
      </c>
      <c r="R63" s="22" t="n">
        <v>155.52874416782</v>
      </c>
      <c r="S63" s="22" t="n">
        <v>188.160245777188</v>
      </c>
      <c r="T63" s="22" t="n">
        <v>256.211396645454</v>
      </c>
      <c r="U63" s="22" t="n">
        <v>217.440956126154</v>
      </c>
      <c r="V63" s="22" t="n">
        <v>99.8338116020628</v>
      </c>
      <c r="W63" s="22" t="n">
        <v>176.014835338079</v>
      </c>
      <c r="X63" s="22" t="n">
        <v>225.758357370014</v>
      </c>
      <c r="Y63" s="22" t="n">
        <v>113.48316283165</v>
      </c>
      <c r="Z63" s="22" t="n">
        <v>52.6393708083282</v>
      </c>
      <c r="AA63" s="22" t="n">
        <v>81.3673486431513</v>
      </c>
      <c r="AB63" s="22" t="n">
        <v>219.112085029827</v>
      </c>
      <c r="AC63" s="22" t="n">
        <v>730.159814646989</v>
      </c>
      <c r="AD63" s="22" t="n">
        <v>296.728100323192</v>
      </c>
      <c r="AE63" s="22" t="n">
        <v>1037.19730298019</v>
      </c>
      <c r="AF63" s="23" t="n">
        <v>208.802697019812</v>
      </c>
    </row>
    <row r="64" customFormat="false" ht="12.75" hidden="false" customHeight="false" outlineLevel="0" collapsed="false">
      <c r="A64" s="9"/>
      <c r="B64" s="20"/>
      <c r="C64" s="16" t="s">
        <v>43</v>
      </c>
      <c r="D64" s="21"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c r="U64" s="22" t="n">
        <v>0</v>
      </c>
      <c r="V64" s="22" t="n">
        <v>0</v>
      </c>
      <c r="W64" s="22" t="n">
        <v>0</v>
      </c>
      <c r="X64" s="22" t="n">
        <v>0</v>
      </c>
      <c r="Y64" s="22" t="n">
        <v>0</v>
      </c>
      <c r="Z64" s="22" t="n">
        <v>0</v>
      </c>
      <c r="AA64" s="22" t="n">
        <v>0</v>
      </c>
      <c r="AB64" s="22" t="n">
        <v>0</v>
      </c>
      <c r="AC64" s="22" t="n">
        <v>0</v>
      </c>
      <c r="AD64" s="22" t="n">
        <v>0</v>
      </c>
      <c r="AE64" s="22" t="n">
        <v>0</v>
      </c>
      <c r="AF64" s="23" t="n">
        <v>0</v>
      </c>
    </row>
    <row r="65" customFormat="false" ht="13.5" hidden="false" customHeight="false" outlineLevel="0" collapsed="false">
      <c r="A65" s="9"/>
      <c r="B65" s="20"/>
      <c r="C65" s="24" t="s">
        <v>44</v>
      </c>
      <c r="D65" s="25" t="n">
        <v>1246.00000000001</v>
      </c>
      <c r="E65" s="26" t="n">
        <v>647.852549964249</v>
      </c>
      <c r="F65" s="26" t="n">
        <v>598.147450035757</v>
      </c>
      <c r="G65" s="26" t="n">
        <v>383.457183230381</v>
      </c>
      <c r="H65" s="26" t="n">
        <v>439.993504144051</v>
      </c>
      <c r="I65" s="26" t="n">
        <v>422.549312625567</v>
      </c>
      <c r="J65" s="26" t="n">
        <v>452.704354893652</v>
      </c>
      <c r="K65" s="26" t="n">
        <v>792.295645106356</v>
      </c>
      <c r="L65" s="26" t="n">
        <v>445.552690155121</v>
      </c>
      <c r="M65" s="26" t="n">
        <v>304.990269265534</v>
      </c>
      <c r="N65" s="26" t="n">
        <v>495.457040579345</v>
      </c>
      <c r="O65" s="26" t="n">
        <v>316.551743186874</v>
      </c>
      <c r="P65" s="26" t="n">
        <v>387.327959157967</v>
      </c>
      <c r="Q65" s="26" t="n">
        <v>533.985527475746</v>
      </c>
      <c r="R65" s="26" t="n">
        <v>155.52874416782</v>
      </c>
      <c r="S65" s="26" t="n">
        <v>188.160245777188</v>
      </c>
      <c r="T65" s="26" t="n">
        <v>256.211396645454</v>
      </c>
      <c r="U65" s="26" t="n">
        <v>217.440956126154</v>
      </c>
      <c r="V65" s="26" t="n">
        <v>99.8338116020628</v>
      </c>
      <c r="W65" s="26" t="n">
        <v>176.014835338079</v>
      </c>
      <c r="X65" s="26" t="n">
        <v>225.758357370014</v>
      </c>
      <c r="Y65" s="26" t="n">
        <v>113.48316283165</v>
      </c>
      <c r="Z65" s="26" t="n">
        <v>52.6393708083282</v>
      </c>
      <c r="AA65" s="26" t="n">
        <v>81.3673486431513</v>
      </c>
      <c r="AB65" s="26" t="n">
        <v>219.112085029827</v>
      </c>
      <c r="AC65" s="26" t="n">
        <v>730.159814646989</v>
      </c>
      <c r="AD65" s="26" t="n">
        <v>296.728100323192</v>
      </c>
      <c r="AE65" s="26" t="n">
        <v>1037.19730298019</v>
      </c>
      <c r="AF65" s="27" t="n">
        <v>208.802697019812</v>
      </c>
    </row>
    <row r="66" customFormat="false" ht="13.5" hidden="false" customHeight="false" outlineLevel="0" collapsed="false"/>
    <row r="67" customFormat="false" ht="12.75" hidden="false" customHeight="true" outlineLevel="0" collapsed="false">
      <c r="A67" s="2" t="s">
        <v>0</v>
      </c>
      <c r="B67" s="2"/>
      <c r="C67" s="2"/>
      <c r="D67" s="3" t="s">
        <v>0</v>
      </c>
      <c r="E67" s="4" t="s">
        <v>1</v>
      </c>
      <c r="F67" s="4"/>
      <c r="G67" s="4" t="s">
        <v>2</v>
      </c>
      <c r="H67" s="4"/>
      <c r="I67" s="4"/>
      <c r="J67" s="4" t="s">
        <v>2</v>
      </c>
      <c r="K67" s="4"/>
      <c r="L67" s="4" t="s">
        <v>3</v>
      </c>
      <c r="M67" s="4"/>
      <c r="N67" s="4"/>
      <c r="O67" s="4" t="s">
        <v>4</v>
      </c>
      <c r="P67" s="4"/>
      <c r="Q67" s="4"/>
      <c r="R67" s="28"/>
      <c r="S67" s="28"/>
      <c r="T67" s="4" t="s">
        <v>6</v>
      </c>
      <c r="U67" s="4"/>
      <c r="V67" s="4"/>
      <c r="W67" s="4"/>
      <c r="X67" s="4"/>
      <c r="Y67" s="4"/>
      <c r="Z67" s="4"/>
      <c r="AA67" s="4"/>
      <c r="AB67" s="4" t="s">
        <v>7</v>
      </c>
      <c r="AC67" s="4"/>
      <c r="AD67" s="4"/>
      <c r="AE67" s="5" t="s">
        <v>7</v>
      </c>
      <c r="AF67" s="5"/>
    </row>
    <row r="68" customFormat="false" ht="24.75" hidden="false" customHeight="false" outlineLevel="0" collapsed="false">
      <c r="A68" s="2"/>
      <c r="B68" s="2"/>
      <c r="C68" s="2"/>
      <c r="D68" s="6" t="s">
        <v>8</v>
      </c>
      <c r="E68" s="7" t="s">
        <v>9</v>
      </c>
      <c r="F68" s="7" t="s">
        <v>10</v>
      </c>
      <c r="G68" s="7" t="s">
        <v>11</v>
      </c>
      <c r="H68" s="7" t="s">
        <v>12</v>
      </c>
      <c r="I68" s="7" t="s">
        <v>13</v>
      </c>
      <c r="J68" s="7" t="s">
        <v>14</v>
      </c>
      <c r="K68" s="7" t="s">
        <v>15</v>
      </c>
      <c r="L68" s="7" t="s">
        <v>16</v>
      </c>
      <c r="M68" s="7" t="s">
        <v>17</v>
      </c>
      <c r="N68" s="7" t="s">
        <v>18</v>
      </c>
      <c r="O68" s="7" t="s">
        <v>19</v>
      </c>
      <c r="P68" s="7" t="s">
        <v>20</v>
      </c>
      <c r="Q68" s="7" t="s">
        <v>21</v>
      </c>
      <c r="R68" s="7" t="s">
        <v>22</v>
      </c>
      <c r="S68" s="7" t="s">
        <v>23</v>
      </c>
      <c r="T68" s="7" t="s">
        <v>24</v>
      </c>
      <c r="U68" s="7" t="s">
        <v>25</v>
      </c>
      <c r="V68" s="7" t="s">
        <v>26</v>
      </c>
      <c r="W68" s="7" t="s">
        <v>27</v>
      </c>
      <c r="X68" s="7" t="s">
        <v>28</v>
      </c>
      <c r="Y68" s="7" t="s">
        <v>29</v>
      </c>
      <c r="Z68" s="7" t="s">
        <v>30</v>
      </c>
      <c r="AA68" s="7" t="s">
        <v>31</v>
      </c>
      <c r="AB68" s="7" t="s">
        <v>32</v>
      </c>
      <c r="AC68" s="7" t="s">
        <v>33</v>
      </c>
      <c r="AD68" s="7" t="s">
        <v>34</v>
      </c>
      <c r="AE68" s="7" t="s">
        <v>35</v>
      </c>
      <c r="AF68" s="8" t="s">
        <v>36</v>
      </c>
    </row>
    <row r="69" customFormat="false" ht="12.75" hidden="false" customHeight="true" outlineLevel="0" collapsed="false">
      <c r="A69" s="9" t="s">
        <v>58</v>
      </c>
      <c r="B69" s="10" t="s">
        <v>48</v>
      </c>
      <c r="C69" s="11" t="s">
        <v>0</v>
      </c>
      <c r="D69" s="12" t="n">
        <v>0.8262684044895</v>
      </c>
      <c r="E69" s="13" t="n">
        <v>0.857532123853869</v>
      </c>
      <c r="F69" s="13" t="n">
        <v>0.792406719865818</v>
      </c>
      <c r="G69" s="13" t="n">
        <v>0.800866910619041</v>
      </c>
      <c r="H69" s="13" t="n">
        <v>0.834394629903158</v>
      </c>
      <c r="I69" s="13" t="n">
        <v>0.840858178298117</v>
      </c>
      <c r="J69" s="13" t="n">
        <v>0.813287202571944</v>
      </c>
      <c r="K69" s="13" t="n">
        <v>0.83346636787545</v>
      </c>
      <c r="L69" s="13" t="n">
        <v>0.7888964369076</v>
      </c>
      <c r="M69" s="13" t="n">
        <v>0.822645435430779</v>
      </c>
      <c r="N69" s="13" t="n">
        <v>0.862106326946928</v>
      </c>
      <c r="O69" s="13" t="n">
        <v>0.773727562210287</v>
      </c>
      <c r="P69" s="13" t="n">
        <v>0.814179363094902</v>
      </c>
      <c r="Q69" s="13" t="n">
        <v>0.86353730283443</v>
      </c>
      <c r="R69" s="13" t="n">
        <v>0.863237666035997</v>
      </c>
      <c r="S69" s="13" t="n">
        <v>0.898977235138752</v>
      </c>
      <c r="T69" s="13" t="n">
        <v>0.692121554639519</v>
      </c>
      <c r="U69" s="13" t="n">
        <v>0.850511737219181</v>
      </c>
      <c r="V69" s="13" t="n">
        <v>0.85601042498644</v>
      </c>
      <c r="W69" s="13" t="n">
        <v>0.842787939371113</v>
      </c>
      <c r="X69" s="13" t="n">
        <v>0.879229218217727</v>
      </c>
      <c r="Y69" s="13" t="n">
        <v>0.866020164447417</v>
      </c>
      <c r="Z69" s="13" t="n">
        <v>0.883701097164279</v>
      </c>
      <c r="AA69" s="13" t="n">
        <v>0.862639258114058</v>
      </c>
      <c r="AB69" s="13" t="n">
        <v>0.865225112622533</v>
      </c>
      <c r="AC69" s="13" t="n">
        <v>0.812271779728088</v>
      </c>
      <c r="AD69" s="13" t="n">
        <v>0.831943254275266</v>
      </c>
      <c r="AE69" s="13" t="n">
        <v>0.821193106145804</v>
      </c>
      <c r="AF69" s="14" t="n">
        <v>0.851479217515565</v>
      </c>
    </row>
    <row r="70" customFormat="false" ht="12.75" hidden="false" customHeight="false" outlineLevel="0" collapsed="false">
      <c r="A70" s="9"/>
      <c r="B70" s="15" t="s">
        <v>49</v>
      </c>
      <c r="C70" s="16" t="s">
        <v>0</v>
      </c>
      <c r="D70" s="17" t="n">
        <v>0.0466685438742064</v>
      </c>
      <c r="E70" s="18" t="n">
        <v>0.0510903437789705</v>
      </c>
      <c r="F70" s="18" t="n">
        <v>0.0418792994436542</v>
      </c>
      <c r="G70" s="18" t="n">
        <v>0.0781399574652494</v>
      </c>
      <c r="H70" s="18" t="n">
        <v>0.0432837893469083</v>
      </c>
      <c r="I70" s="18" t="n">
        <v>0.021633194657724</v>
      </c>
      <c r="J70" s="18" t="n">
        <v>0.0701635607832964</v>
      </c>
      <c r="K70" s="18" t="n">
        <v>0.0333027908316675</v>
      </c>
      <c r="L70" s="18" t="n">
        <v>0.050891620387655</v>
      </c>
      <c r="M70" s="18" t="n">
        <v>0.0528592173774418</v>
      </c>
      <c r="N70" s="18" t="n">
        <v>0.039060016855242</v>
      </c>
      <c r="O70" s="18" t="n">
        <v>0.0125867443425771</v>
      </c>
      <c r="P70" s="18" t="n">
        <v>0.0815212695411258</v>
      </c>
      <c r="Q70" s="18" t="n">
        <v>0.0423029870341697</v>
      </c>
      <c r="R70" s="18" t="n">
        <v>0.0135350223072884</v>
      </c>
      <c r="S70" s="18" t="n">
        <v>0.00342188802208227</v>
      </c>
      <c r="T70" s="18" t="n">
        <v>0.135860513207014</v>
      </c>
      <c r="U70" s="18" t="n">
        <v>0.01207210663298</v>
      </c>
      <c r="V70" s="18" t="n">
        <v>0.0416627326135752</v>
      </c>
      <c r="W70" s="18" t="n">
        <v>0.0305078594840164</v>
      </c>
      <c r="X70" s="18" t="n">
        <v>0.020165266426496</v>
      </c>
      <c r="Y70" s="18" t="n">
        <v>0.00901384223910496</v>
      </c>
      <c r="Z70" s="18" t="n">
        <v>0.0435750086929872</v>
      </c>
      <c r="AA70" s="18" t="n">
        <v>0.0306232356592896</v>
      </c>
      <c r="AB70" s="18" t="n">
        <v>0.026290495075503</v>
      </c>
      <c r="AC70" s="18" t="n">
        <v>0.0522155443781789</v>
      </c>
      <c r="AD70" s="18" t="n">
        <v>0.0480667259164347</v>
      </c>
      <c r="AE70" s="18" t="n">
        <v>0.0481432611274768</v>
      </c>
      <c r="AF70" s="19" t="n">
        <v>0.0393430984676994</v>
      </c>
    </row>
    <row r="71" customFormat="false" ht="12.75" hidden="false" customHeight="false" outlineLevel="0" collapsed="false">
      <c r="A71" s="9"/>
      <c r="B71" s="15" t="s">
        <v>50</v>
      </c>
      <c r="C71" s="16" t="s">
        <v>0</v>
      </c>
      <c r="D71" s="17" t="n">
        <v>0.0330826404055155</v>
      </c>
      <c r="E71" s="18" t="n">
        <v>0.00605454574937215</v>
      </c>
      <c r="F71" s="18" t="n">
        <v>0.0623567266573436</v>
      </c>
      <c r="G71" s="18" t="n">
        <v>0.0657170196728048</v>
      </c>
      <c r="H71" s="18" t="n">
        <v>0.0189372577121533</v>
      </c>
      <c r="I71" s="18" t="n">
        <v>0.0181967786524543</v>
      </c>
      <c r="J71" s="18" t="n">
        <v>0.0583373730478244</v>
      </c>
      <c r="K71" s="18" t="n">
        <v>0.0186942679856316</v>
      </c>
      <c r="L71" s="18" t="n">
        <v>0.0632463568339725</v>
      </c>
      <c r="M71" s="18" t="n">
        <v>0.025861410070927</v>
      </c>
      <c r="N71" s="18" t="n">
        <v>0.0104023289047232</v>
      </c>
      <c r="O71" s="18" t="n">
        <v>0.0746823861049576</v>
      </c>
      <c r="P71" s="18" t="n">
        <v>0.0149782924848133</v>
      </c>
      <c r="Q71" s="18" t="n">
        <v>0.0220579367277222</v>
      </c>
      <c r="R71" s="18" t="n">
        <v>0.0298332203205827</v>
      </c>
      <c r="S71" s="18" t="n">
        <v>0.0134933977754963</v>
      </c>
      <c r="T71" s="18" t="n">
        <v>0.081178905885004</v>
      </c>
      <c r="U71" s="18" t="n">
        <v>0.0413909773337615</v>
      </c>
      <c r="V71" s="18" t="n">
        <v>0</v>
      </c>
      <c r="W71" s="18" t="n">
        <v>0.0263609785051927</v>
      </c>
      <c r="X71" s="18" t="n">
        <v>0.0140981905172495</v>
      </c>
      <c r="Y71" s="18" t="n">
        <v>0.00859222315533537</v>
      </c>
      <c r="Z71" s="18" t="n">
        <v>0.0156717084947397</v>
      </c>
      <c r="AA71" s="18" t="n">
        <v>0.0141988521661611</v>
      </c>
      <c r="AB71" s="18" t="n">
        <v>0.0134878205746238</v>
      </c>
      <c r="AC71" s="18" t="n">
        <v>0.0451707122370263</v>
      </c>
      <c r="AD71" s="18" t="n">
        <v>0.0178068291356434</v>
      </c>
      <c r="AE71" s="18" t="n">
        <v>0.0238298941917486</v>
      </c>
      <c r="AF71" s="19" t="n">
        <v>0.0790443236359235</v>
      </c>
    </row>
    <row r="72" customFormat="false" ht="12.75" hidden="false" customHeight="false" outlineLevel="0" collapsed="false">
      <c r="A72" s="9"/>
      <c r="B72" s="15" t="s">
        <v>51</v>
      </c>
      <c r="C72" s="16" t="s">
        <v>0</v>
      </c>
      <c r="D72" s="17" t="n">
        <v>0.0147801508775993</v>
      </c>
      <c r="E72" s="18" t="n">
        <v>0.0157838676079307</v>
      </c>
      <c r="F72" s="18" t="n">
        <v>0.0136930268864364</v>
      </c>
      <c r="G72" s="18" t="n">
        <v>0.00915333205929323</v>
      </c>
      <c r="H72" s="18" t="n">
        <v>0.0196301261846766</v>
      </c>
      <c r="I72" s="18" t="n">
        <v>0.0148362069722013</v>
      </c>
      <c r="J72" s="18" t="n">
        <v>0.014897252869884</v>
      </c>
      <c r="K72" s="18" t="n">
        <v>0.0147318956193097</v>
      </c>
      <c r="L72" s="18" t="n">
        <v>0.0156027457201299</v>
      </c>
      <c r="M72" s="18" t="n">
        <v>0.0187948907890587</v>
      </c>
      <c r="N72" s="18" t="n">
        <v>0.011569043109782</v>
      </c>
      <c r="O72" s="18" t="n">
        <v>0.0245631819821625</v>
      </c>
      <c r="P72" s="18" t="n">
        <v>0.0157228043613905</v>
      </c>
      <c r="Q72" s="18" t="n">
        <v>0.00852208151556761</v>
      </c>
      <c r="R72" s="18" t="n">
        <v>0.00726561748028953</v>
      </c>
      <c r="S72" s="18" t="n">
        <v>0.00503575487670704</v>
      </c>
      <c r="T72" s="18" t="n">
        <v>0.0177955950965903</v>
      </c>
      <c r="U72" s="18" t="n">
        <v>0.0305623458926532</v>
      </c>
      <c r="V72" s="18" t="n">
        <v>0</v>
      </c>
      <c r="W72" s="18" t="n">
        <v>0.0111067980901317</v>
      </c>
      <c r="X72" s="18" t="n">
        <v>0.00419709323859884</v>
      </c>
      <c r="Y72" s="18" t="n">
        <v>0.0187727902606996</v>
      </c>
      <c r="Z72" s="18" t="n">
        <v>0.0316641820033392</v>
      </c>
      <c r="AA72" s="18" t="n">
        <v>0</v>
      </c>
      <c r="AB72" s="18" t="n">
        <v>0.0128797349172621</v>
      </c>
      <c r="AC72" s="18" t="n">
        <v>0.0179789975530708</v>
      </c>
      <c r="AD72" s="18" t="n">
        <v>0.00831205705681737</v>
      </c>
      <c r="AE72" s="18" t="n">
        <v>0.0166661208831796</v>
      </c>
      <c r="AF72" s="19" t="n">
        <v>0.00541186669732515</v>
      </c>
    </row>
    <row r="73" customFormat="false" ht="12.75" hidden="false" customHeight="false" outlineLevel="0" collapsed="false">
      <c r="A73" s="9"/>
      <c r="B73" s="15" t="s">
        <v>52</v>
      </c>
      <c r="C73" s="16" t="s">
        <v>0</v>
      </c>
      <c r="D73" s="17" t="n">
        <v>0.0684116790617912</v>
      </c>
      <c r="E73" s="18" t="n">
        <v>0.0601991447083723</v>
      </c>
      <c r="F73" s="18" t="n">
        <v>0.0773066619330108</v>
      </c>
      <c r="G73" s="18" t="n">
        <v>0.0284554575547401</v>
      </c>
      <c r="H73" s="18" t="n">
        <v>0.0755721599951773</v>
      </c>
      <c r="I73" s="18" t="n">
        <v>0.0972152640889702</v>
      </c>
      <c r="J73" s="18" t="n">
        <v>0.0283497408351305</v>
      </c>
      <c r="K73" s="18" t="n">
        <v>0.0913887403295053</v>
      </c>
      <c r="L73" s="18" t="n">
        <v>0.0613762985334265</v>
      </c>
      <c r="M73" s="18" t="n">
        <v>0.076641984793499</v>
      </c>
      <c r="N73" s="18" t="n">
        <v>0.0696720699903311</v>
      </c>
      <c r="O73" s="18" t="n">
        <v>0.104685801831401</v>
      </c>
      <c r="P73" s="18" t="n">
        <v>0.0698552750697353</v>
      </c>
      <c r="Q73" s="18" t="n">
        <v>0.0469031024933641</v>
      </c>
      <c r="R73" s="18" t="n">
        <v>0.0635608710155503</v>
      </c>
      <c r="S73" s="18" t="n">
        <v>0.079071724186963</v>
      </c>
      <c r="T73" s="18" t="n">
        <v>0.0706047499830236</v>
      </c>
      <c r="U73" s="18" t="n">
        <v>0.0631106557033341</v>
      </c>
      <c r="V73" s="18" t="n">
        <v>0.0958774914143331</v>
      </c>
      <c r="W73" s="18" t="n">
        <v>0.0646086152233755</v>
      </c>
      <c r="X73" s="18" t="n">
        <v>0.0823102315999295</v>
      </c>
      <c r="Y73" s="18" t="n">
        <v>0.0545665184788346</v>
      </c>
      <c r="Z73" s="18" t="n">
        <v>0.0253880036446555</v>
      </c>
      <c r="AA73" s="18" t="n">
        <v>0.0704164937087781</v>
      </c>
      <c r="AB73" s="18" t="n">
        <v>0.0516132325670362</v>
      </c>
      <c r="AC73" s="18" t="n">
        <v>0.0708067621687464</v>
      </c>
      <c r="AD73" s="18" t="n">
        <v>0.0749225191109312</v>
      </c>
      <c r="AE73" s="18" t="n">
        <v>0.0772071401703703</v>
      </c>
      <c r="AF73" s="19" t="n">
        <v>0.0247214936834891</v>
      </c>
    </row>
    <row r="74" customFormat="false" ht="12.75" hidden="false" customHeight="false" outlineLevel="0" collapsed="false">
      <c r="A74" s="9"/>
      <c r="B74" s="15" t="s">
        <v>53</v>
      </c>
      <c r="C74" s="16" t="s">
        <v>0</v>
      </c>
      <c r="D74" s="17" t="n">
        <v>0.0107885812913832</v>
      </c>
      <c r="E74" s="18" t="n">
        <v>0.00933997430148561</v>
      </c>
      <c r="F74" s="18" t="n">
        <v>0.012357565213734</v>
      </c>
      <c r="G74" s="18" t="n">
        <v>0.0176673226288712</v>
      </c>
      <c r="H74" s="18" t="n">
        <v>0.00818203685792648</v>
      </c>
      <c r="I74" s="18" t="n">
        <v>0.007260377330534</v>
      </c>
      <c r="J74" s="18" t="n">
        <v>0.0149648698919205</v>
      </c>
      <c r="K74" s="18" t="n">
        <v>0.00841593735843286</v>
      </c>
      <c r="L74" s="18" t="n">
        <v>0.0199865416172179</v>
      </c>
      <c r="M74" s="18" t="n">
        <v>0.00319706153829409</v>
      </c>
      <c r="N74" s="18" t="n">
        <v>0.0071902141929933</v>
      </c>
      <c r="O74" s="18" t="n">
        <v>0.00975432352861387</v>
      </c>
      <c r="P74" s="18" t="n">
        <v>0.00374299544803098</v>
      </c>
      <c r="Q74" s="18" t="n">
        <v>0.0166765893947438</v>
      </c>
      <c r="R74" s="18" t="n">
        <v>0.0225676028402932</v>
      </c>
      <c r="S74" s="18" t="n">
        <v>0</v>
      </c>
      <c r="T74" s="18" t="n">
        <v>0.00243868118885201</v>
      </c>
      <c r="U74" s="18" t="n">
        <v>0.00235217721808968</v>
      </c>
      <c r="V74" s="18" t="n">
        <v>0.00644935098565054</v>
      </c>
      <c r="W74" s="18" t="n">
        <v>0.0246278093261708</v>
      </c>
      <c r="X74" s="18" t="n">
        <v>0</v>
      </c>
      <c r="Y74" s="18" t="n">
        <v>0.0430344614186077</v>
      </c>
      <c r="Z74" s="18" t="n">
        <v>0</v>
      </c>
      <c r="AA74" s="18" t="n">
        <v>0.0221221603517117</v>
      </c>
      <c r="AB74" s="18" t="n">
        <v>0.0305036042430421</v>
      </c>
      <c r="AC74" s="18" t="n">
        <v>0.00155620393488472</v>
      </c>
      <c r="AD74" s="18" t="n">
        <v>0.0189486145049072</v>
      </c>
      <c r="AE74" s="18" t="n">
        <v>0.0129604774814192</v>
      </c>
      <c r="AF74" s="19" t="n">
        <v>0</v>
      </c>
    </row>
    <row r="75" customFormat="false" ht="12.75" hidden="false" customHeight="true" outlineLevel="0" collapsed="false">
      <c r="A75" s="9"/>
      <c r="B75" s="20" t="s">
        <v>40</v>
      </c>
      <c r="C75" s="16" t="s">
        <v>41</v>
      </c>
      <c r="D75" s="17" t="n">
        <v>1</v>
      </c>
      <c r="E75" s="18" t="n">
        <v>1</v>
      </c>
      <c r="F75" s="18" t="n">
        <v>1</v>
      </c>
      <c r="G75" s="18" t="n">
        <v>1</v>
      </c>
      <c r="H75" s="18" t="n">
        <v>1</v>
      </c>
      <c r="I75" s="18" t="n">
        <v>1</v>
      </c>
      <c r="J75" s="18" t="n">
        <v>1</v>
      </c>
      <c r="K75" s="18" t="n">
        <v>1</v>
      </c>
      <c r="L75" s="18" t="n">
        <v>1</v>
      </c>
      <c r="M75" s="18" t="n">
        <v>1</v>
      </c>
      <c r="N75" s="18" t="n">
        <v>1</v>
      </c>
      <c r="O75" s="18" t="n">
        <v>1</v>
      </c>
      <c r="P75" s="18" t="n">
        <v>1</v>
      </c>
      <c r="Q75" s="18" t="n">
        <v>1</v>
      </c>
      <c r="R75" s="18" t="n">
        <v>1</v>
      </c>
      <c r="S75" s="18" t="n">
        <v>1</v>
      </c>
      <c r="T75" s="18" t="n">
        <v>1</v>
      </c>
      <c r="U75" s="18" t="n">
        <v>1</v>
      </c>
      <c r="V75" s="18" t="n">
        <v>1</v>
      </c>
      <c r="W75" s="18" t="n">
        <v>1</v>
      </c>
      <c r="X75" s="18" t="n">
        <v>1</v>
      </c>
      <c r="Y75" s="18" t="n">
        <v>1</v>
      </c>
      <c r="Z75" s="18" t="n">
        <v>1</v>
      </c>
      <c r="AA75" s="18" t="n">
        <v>1</v>
      </c>
      <c r="AB75" s="18" t="n">
        <v>1</v>
      </c>
      <c r="AC75" s="18" t="n">
        <v>1</v>
      </c>
      <c r="AD75" s="18" t="n">
        <v>1</v>
      </c>
      <c r="AE75" s="18" t="n">
        <v>1</v>
      </c>
      <c r="AF75" s="19" t="n">
        <v>1</v>
      </c>
    </row>
    <row r="76" customFormat="false" ht="12.75" hidden="false" customHeight="false" outlineLevel="0" collapsed="false">
      <c r="A76" s="9"/>
      <c r="B76" s="20"/>
      <c r="C76" s="16" t="s">
        <v>42</v>
      </c>
      <c r="D76" s="21" t="n">
        <v>1246.00000000001</v>
      </c>
      <c r="E76" s="22" t="n">
        <v>647.852549964249</v>
      </c>
      <c r="F76" s="22" t="n">
        <v>598.147450035757</v>
      </c>
      <c r="G76" s="22" t="n">
        <v>383.457183230381</v>
      </c>
      <c r="H76" s="22" t="n">
        <v>439.993504144051</v>
      </c>
      <c r="I76" s="22" t="n">
        <v>422.549312625567</v>
      </c>
      <c r="J76" s="22" t="n">
        <v>452.704354893652</v>
      </c>
      <c r="K76" s="22" t="n">
        <v>792.295645106356</v>
      </c>
      <c r="L76" s="22" t="n">
        <v>445.552690155121</v>
      </c>
      <c r="M76" s="22" t="n">
        <v>304.990269265534</v>
      </c>
      <c r="N76" s="22" t="n">
        <v>495.457040579345</v>
      </c>
      <c r="O76" s="22" t="n">
        <v>316.551743186874</v>
      </c>
      <c r="P76" s="22" t="n">
        <v>387.327959157967</v>
      </c>
      <c r="Q76" s="22" t="n">
        <v>533.985527475746</v>
      </c>
      <c r="R76" s="22" t="n">
        <v>155.52874416782</v>
      </c>
      <c r="S76" s="22" t="n">
        <v>188.160245777188</v>
      </c>
      <c r="T76" s="22" t="n">
        <v>256.211396645454</v>
      </c>
      <c r="U76" s="22" t="n">
        <v>217.440956126154</v>
      </c>
      <c r="V76" s="22" t="n">
        <v>99.8338116020628</v>
      </c>
      <c r="W76" s="22" t="n">
        <v>176.014835338079</v>
      </c>
      <c r="X76" s="22" t="n">
        <v>225.758357370014</v>
      </c>
      <c r="Y76" s="22" t="n">
        <v>113.48316283165</v>
      </c>
      <c r="Z76" s="22" t="n">
        <v>52.6393708083282</v>
      </c>
      <c r="AA76" s="22" t="n">
        <v>81.3673486431513</v>
      </c>
      <c r="AB76" s="22" t="n">
        <v>219.112085029827</v>
      </c>
      <c r="AC76" s="22" t="n">
        <v>730.159814646989</v>
      </c>
      <c r="AD76" s="22" t="n">
        <v>296.728100323192</v>
      </c>
      <c r="AE76" s="22" t="n">
        <v>1037.19730298019</v>
      </c>
      <c r="AF76" s="23" t="n">
        <v>208.802697019812</v>
      </c>
    </row>
    <row r="77" customFormat="false" ht="12.75" hidden="false" customHeight="false" outlineLevel="0" collapsed="false">
      <c r="A77" s="9"/>
      <c r="B77" s="20"/>
      <c r="C77" s="16" t="s">
        <v>43</v>
      </c>
      <c r="D77" s="21" t="n">
        <v>0</v>
      </c>
      <c r="E77" s="22" t="n">
        <v>0</v>
      </c>
      <c r="F77" s="22" t="n">
        <v>0</v>
      </c>
      <c r="G77" s="22" t="n">
        <v>0</v>
      </c>
      <c r="H77" s="22" t="n">
        <v>0</v>
      </c>
      <c r="I77" s="22" t="n">
        <v>0</v>
      </c>
      <c r="J77" s="22" t="n">
        <v>0</v>
      </c>
      <c r="K77" s="22" t="n">
        <v>0</v>
      </c>
      <c r="L77" s="22" t="n">
        <v>0</v>
      </c>
      <c r="M77" s="22" t="n">
        <v>0</v>
      </c>
      <c r="N77" s="22" t="n">
        <v>0</v>
      </c>
      <c r="O77" s="22" t="n">
        <v>0</v>
      </c>
      <c r="P77" s="22" t="n">
        <v>0</v>
      </c>
      <c r="Q77" s="22" t="n">
        <v>0</v>
      </c>
      <c r="R77" s="22" t="n">
        <v>0</v>
      </c>
      <c r="S77" s="22" t="n">
        <v>0</v>
      </c>
      <c r="T77" s="22" t="n">
        <v>0</v>
      </c>
      <c r="U77" s="22" t="n">
        <v>0</v>
      </c>
      <c r="V77" s="22" t="n">
        <v>0</v>
      </c>
      <c r="W77" s="22" t="n">
        <v>0</v>
      </c>
      <c r="X77" s="22" t="n">
        <v>0</v>
      </c>
      <c r="Y77" s="22" t="n">
        <v>0</v>
      </c>
      <c r="Z77" s="22" t="n">
        <v>0</v>
      </c>
      <c r="AA77" s="22" t="n">
        <v>0</v>
      </c>
      <c r="AB77" s="22" t="n">
        <v>0</v>
      </c>
      <c r="AC77" s="22" t="n">
        <v>0</v>
      </c>
      <c r="AD77" s="22" t="n">
        <v>0</v>
      </c>
      <c r="AE77" s="22" t="n">
        <v>0</v>
      </c>
      <c r="AF77" s="23" t="n">
        <v>0</v>
      </c>
    </row>
    <row r="78" customFormat="false" ht="13.5" hidden="false" customHeight="false" outlineLevel="0" collapsed="false">
      <c r="A78" s="9"/>
      <c r="B78" s="20"/>
      <c r="C78" s="24" t="s">
        <v>44</v>
      </c>
      <c r="D78" s="25" t="n">
        <v>1246.00000000001</v>
      </c>
      <c r="E78" s="26" t="n">
        <v>647.852549964249</v>
      </c>
      <c r="F78" s="26" t="n">
        <v>598.147450035757</v>
      </c>
      <c r="G78" s="26" t="n">
        <v>383.457183230381</v>
      </c>
      <c r="H78" s="26" t="n">
        <v>439.993504144051</v>
      </c>
      <c r="I78" s="26" t="n">
        <v>422.549312625567</v>
      </c>
      <c r="J78" s="26" t="n">
        <v>452.704354893652</v>
      </c>
      <c r="K78" s="26" t="n">
        <v>792.295645106356</v>
      </c>
      <c r="L78" s="26" t="n">
        <v>445.552690155121</v>
      </c>
      <c r="M78" s="26" t="n">
        <v>304.990269265534</v>
      </c>
      <c r="N78" s="26" t="n">
        <v>495.457040579345</v>
      </c>
      <c r="O78" s="26" t="n">
        <v>316.551743186874</v>
      </c>
      <c r="P78" s="26" t="n">
        <v>387.327959157967</v>
      </c>
      <c r="Q78" s="26" t="n">
        <v>533.985527475746</v>
      </c>
      <c r="R78" s="26" t="n">
        <v>155.52874416782</v>
      </c>
      <c r="S78" s="26" t="n">
        <v>188.160245777188</v>
      </c>
      <c r="T78" s="26" t="n">
        <v>256.211396645454</v>
      </c>
      <c r="U78" s="26" t="n">
        <v>217.440956126154</v>
      </c>
      <c r="V78" s="26" t="n">
        <v>99.8338116020628</v>
      </c>
      <c r="W78" s="26" t="n">
        <v>176.014835338079</v>
      </c>
      <c r="X78" s="26" t="n">
        <v>225.758357370014</v>
      </c>
      <c r="Y78" s="26" t="n">
        <v>113.48316283165</v>
      </c>
      <c r="Z78" s="26" t="n">
        <v>52.6393708083282</v>
      </c>
      <c r="AA78" s="26" t="n">
        <v>81.3673486431513</v>
      </c>
      <c r="AB78" s="26" t="n">
        <v>219.112085029827</v>
      </c>
      <c r="AC78" s="26" t="n">
        <v>730.159814646989</v>
      </c>
      <c r="AD78" s="26" t="n">
        <v>296.728100323192</v>
      </c>
      <c r="AE78" s="26" t="n">
        <v>1037.19730298019</v>
      </c>
      <c r="AF78" s="27" t="n">
        <v>208.802697019812</v>
      </c>
    </row>
    <row r="79" customFormat="false" ht="13.5" hidden="false" customHeight="false" outlineLevel="0" collapsed="false"/>
    <row r="80" customFormat="false" ht="12.75" hidden="false" customHeight="true" outlineLevel="0" collapsed="false">
      <c r="A80" s="2" t="s">
        <v>0</v>
      </c>
      <c r="B80" s="2"/>
      <c r="C80" s="2"/>
      <c r="D80" s="3" t="s">
        <v>0</v>
      </c>
      <c r="E80" s="4" t="s">
        <v>1</v>
      </c>
      <c r="F80" s="4"/>
      <c r="G80" s="4" t="s">
        <v>2</v>
      </c>
      <c r="H80" s="4"/>
      <c r="I80" s="4"/>
      <c r="J80" s="4" t="s">
        <v>2</v>
      </c>
      <c r="K80" s="4"/>
      <c r="L80" s="4" t="s">
        <v>3</v>
      </c>
      <c r="M80" s="4"/>
      <c r="N80" s="4"/>
      <c r="O80" s="4" t="s">
        <v>4</v>
      </c>
      <c r="P80" s="4"/>
      <c r="Q80" s="4"/>
      <c r="R80" s="28"/>
      <c r="S80" s="28"/>
      <c r="T80" s="4" t="s">
        <v>6</v>
      </c>
      <c r="U80" s="4"/>
      <c r="V80" s="4"/>
      <c r="W80" s="4"/>
      <c r="X80" s="4"/>
      <c r="Y80" s="4"/>
      <c r="Z80" s="4"/>
      <c r="AA80" s="4"/>
      <c r="AB80" s="4" t="s">
        <v>7</v>
      </c>
      <c r="AC80" s="4"/>
      <c r="AD80" s="4"/>
      <c r="AE80" s="5" t="s">
        <v>7</v>
      </c>
      <c r="AF80" s="5"/>
    </row>
    <row r="81" customFormat="false" ht="24.75" hidden="false" customHeight="false" outlineLevel="0" collapsed="false">
      <c r="A81" s="2"/>
      <c r="B81" s="2"/>
      <c r="C81" s="2"/>
      <c r="D81" s="6" t="s">
        <v>8</v>
      </c>
      <c r="E81" s="7" t="s">
        <v>9</v>
      </c>
      <c r="F81" s="7" t="s">
        <v>10</v>
      </c>
      <c r="G81" s="7" t="s">
        <v>11</v>
      </c>
      <c r="H81" s="7" t="s">
        <v>12</v>
      </c>
      <c r="I81" s="7" t="s">
        <v>13</v>
      </c>
      <c r="J81" s="7" t="s">
        <v>14</v>
      </c>
      <c r="K81" s="7" t="s">
        <v>15</v>
      </c>
      <c r="L81" s="7" t="s">
        <v>16</v>
      </c>
      <c r="M81" s="7" t="s">
        <v>17</v>
      </c>
      <c r="N81" s="7" t="s">
        <v>18</v>
      </c>
      <c r="O81" s="7" t="s">
        <v>19</v>
      </c>
      <c r="P81" s="7" t="s">
        <v>20</v>
      </c>
      <c r="Q81" s="7" t="s">
        <v>21</v>
      </c>
      <c r="R81" s="7" t="s">
        <v>22</v>
      </c>
      <c r="S81" s="7" t="s">
        <v>23</v>
      </c>
      <c r="T81" s="7" t="s">
        <v>24</v>
      </c>
      <c r="U81" s="7" t="s">
        <v>25</v>
      </c>
      <c r="V81" s="7" t="s">
        <v>26</v>
      </c>
      <c r="W81" s="7" t="s">
        <v>27</v>
      </c>
      <c r="X81" s="7" t="s">
        <v>28</v>
      </c>
      <c r="Y81" s="7" t="s">
        <v>29</v>
      </c>
      <c r="Z81" s="7" t="s">
        <v>30</v>
      </c>
      <c r="AA81" s="7" t="s">
        <v>31</v>
      </c>
      <c r="AB81" s="7" t="s">
        <v>32</v>
      </c>
      <c r="AC81" s="7" t="s">
        <v>33</v>
      </c>
      <c r="AD81" s="7" t="s">
        <v>34</v>
      </c>
      <c r="AE81" s="7" t="s">
        <v>35</v>
      </c>
      <c r="AF81" s="8" t="s">
        <v>36</v>
      </c>
    </row>
    <row r="82" customFormat="false" ht="12.75" hidden="false" customHeight="true" outlineLevel="0" collapsed="false">
      <c r="A82" s="9" t="s">
        <v>59</v>
      </c>
      <c r="B82" s="10" t="s">
        <v>48</v>
      </c>
      <c r="C82" s="11" t="s">
        <v>0</v>
      </c>
      <c r="D82" s="12" t="n">
        <v>0.276546782739841</v>
      </c>
      <c r="E82" s="13" t="n">
        <v>0.314251352420363</v>
      </c>
      <c r="F82" s="13" t="n">
        <v>0.235709023402458</v>
      </c>
      <c r="G82" s="13" t="n">
        <v>0.21250465850776</v>
      </c>
      <c r="H82" s="13" t="n">
        <v>0.198610295262126</v>
      </c>
      <c r="I82" s="13" t="n">
        <v>0.415818008686134</v>
      </c>
      <c r="J82" s="13" t="n">
        <v>0.193731238668</v>
      </c>
      <c r="K82" s="13" t="n">
        <v>0.322953076228952</v>
      </c>
      <c r="L82" s="13" t="n">
        <v>0.296185138995038</v>
      </c>
      <c r="M82" s="13" t="n">
        <v>0.27164884594424</v>
      </c>
      <c r="N82" s="13" t="n">
        <v>0.261901518260194</v>
      </c>
      <c r="O82" s="13" t="n">
        <v>0.310397728581937</v>
      </c>
      <c r="P82" s="13" t="n">
        <v>0.248582388497746</v>
      </c>
      <c r="Q82" s="13" t="n">
        <v>0.271600383750119</v>
      </c>
      <c r="R82" s="13" t="n">
        <v>0.287643580658363</v>
      </c>
      <c r="S82" s="13" t="n">
        <v>0.270227027972561</v>
      </c>
      <c r="T82" s="13" t="n">
        <v>0.239934810962622</v>
      </c>
      <c r="U82" s="13" t="n">
        <v>0.237527105950451</v>
      </c>
      <c r="V82" s="13" t="n">
        <v>0.200174662385827</v>
      </c>
      <c r="W82" s="13" t="n">
        <v>0.303383459881025</v>
      </c>
      <c r="X82" s="13" t="n">
        <v>0.246573735766756</v>
      </c>
      <c r="Y82" s="13" t="n">
        <v>0.326513142625167</v>
      </c>
      <c r="Z82" s="13" t="n">
        <v>0.412080849600348</v>
      </c>
      <c r="AA82" s="13" t="n">
        <v>0.438756470747672</v>
      </c>
      <c r="AB82" s="13" t="n">
        <v>0.401918374482648</v>
      </c>
      <c r="AC82" s="13" t="n">
        <v>0.240852263420509</v>
      </c>
      <c r="AD82" s="13" t="n">
        <v>0.271802617092492</v>
      </c>
      <c r="AE82" s="13" t="n">
        <v>0.280603906859711</v>
      </c>
      <c r="AF82" s="14" t="n">
        <v>0.256393603422505</v>
      </c>
    </row>
    <row r="83" customFormat="false" ht="12.75" hidden="false" customHeight="false" outlineLevel="0" collapsed="false">
      <c r="A83" s="9"/>
      <c r="B83" s="15" t="s">
        <v>49</v>
      </c>
      <c r="C83" s="16" t="s">
        <v>0</v>
      </c>
      <c r="D83" s="17" t="n">
        <v>0.239944665348808</v>
      </c>
      <c r="E83" s="18" t="n">
        <v>0.221274879305285</v>
      </c>
      <c r="F83" s="18" t="n">
        <v>0.260165880861577</v>
      </c>
      <c r="G83" s="18" t="n">
        <v>0.214844103383671</v>
      </c>
      <c r="H83" s="18" t="n">
        <v>0.23287660103157</v>
      </c>
      <c r="I83" s="18" t="n">
        <v>0.270082906719934</v>
      </c>
      <c r="J83" s="18" t="n">
        <v>0.222882847369512</v>
      </c>
      <c r="K83" s="18" t="n">
        <v>0.249996347465415</v>
      </c>
      <c r="L83" s="18" t="n">
        <v>0.24859251500216</v>
      </c>
      <c r="M83" s="18" t="n">
        <v>0.218315145085174</v>
      </c>
      <c r="N83" s="18" t="n">
        <v>0.245482422020866</v>
      </c>
      <c r="O83" s="18" t="n">
        <v>0.256127351095636</v>
      </c>
      <c r="P83" s="18" t="n">
        <v>0.198464316363579</v>
      </c>
      <c r="Q83" s="18" t="n">
        <v>0.262179007490934</v>
      </c>
      <c r="R83" s="18" t="n">
        <v>0.202816484004062</v>
      </c>
      <c r="S83" s="18" t="n">
        <v>0.205803319005423</v>
      </c>
      <c r="T83" s="18" t="n">
        <v>0.26202147149742</v>
      </c>
      <c r="U83" s="18" t="n">
        <v>0.302939455398465</v>
      </c>
      <c r="V83" s="18" t="n">
        <v>0.307581150260475</v>
      </c>
      <c r="W83" s="18" t="n">
        <v>0.198054177387105</v>
      </c>
      <c r="X83" s="18" t="n">
        <v>0.197045056477674</v>
      </c>
      <c r="Y83" s="18" t="n">
        <v>0.197332882719662</v>
      </c>
      <c r="Z83" s="18" t="n">
        <v>0.262366520634253</v>
      </c>
      <c r="AA83" s="18" t="n">
        <v>0.188958506679654</v>
      </c>
      <c r="AB83" s="18" t="n">
        <v>0.212277822363535</v>
      </c>
      <c r="AC83" s="18" t="n">
        <v>0.249411414373855</v>
      </c>
      <c r="AD83" s="18" t="n">
        <v>0.23707975279144</v>
      </c>
      <c r="AE83" s="18" t="n">
        <v>0.234055108848886</v>
      </c>
      <c r="AF83" s="19" t="n">
        <v>0.269200188407935</v>
      </c>
    </row>
    <row r="84" customFormat="false" ht="12.75" hidden="false" customHeight="false" outlineLevel="0" collapsed="false">
      <c r="A84" s="9"/>
      <c r="B84" s="15" t="s">
        <v>50</v>
      </c>
      <c r="C84" s="16" t="s">
        <v>0</v>
      </c>
      <c r="D84" s="17" t="n">
        <v>0.225810203136217</v>
      </c>
      <c r="E84" s="18" t="n">
        <v>0.216230996489463</v>
      </c>
      <c r="F84" s="18" t="n">
        <v>0.236185426590509</v>
      </c>
      <c r="G84" s="18" t="n">
        <v>0.203643440442214</v>
      </c>
      <c r="H84" s="18" t="n">
        <v>0.283517660622836</v>
      </c>
      <c r="I84" s="18" t="n">
        <v>0.185836402336862</v>
      </c>
      <c r="J84" s="18" t="n">
        <v>0.226423502282062</v>
      </c>
      <c r="K84" s="18" t="n">
        <v>0.225744781861521</v>
      </c>
      <c r="L84" s="18" t="n">
        <v>0.176589340850754</v>
      </c>
      <c r="M84" s="18" t="n">
        <v>0.288580610723303</v>
      </c>
      <c r="N84" s="18" t="n">
        <v>0.231433544542155</v>
      </c>
      <c r="O84" s="18" t="n">
        <v>0.212423084349917</v>
      </c>
      <c r="P84" s="18" t="n">
        <v>0.238991022247597</v>
      </c>
      <c r="Q84" s="18" t="n">
        <v>0.227625477293322</v>
      </c>
      <c r="R84" s="18" t="n">
        <v>0.220039194706946</v>
      </c>
      <c r="S84" s="18" t="n">
        <v>0.213253650402192</v>
      </c>
      <c r="T84" s="18" t="n">
        <v>0.235188091249278</v>
      </c>
      <c r="U84" s="18" t="n">
        <v>0.235238239697916</v>
      </c>
      <c r="V84" s="18" t="n">
        <v>0.288555951637496</v>
      </c>
      <c r="W84" s="18" t="n">
        <v>0.20287467175471</v>
      </c>
      <c r="X84" s="18" t="n">
        <v>0.228583838164753</v>
      </c>
      <c r="Y84" s="18" t="n">
        <v>0.247545096785834</v>
      </c>
      <c r="Z84" s="18" t="n">
        <v>0.160226412798948</v>
      </c>
      <c r="AA84" s="18" t="n">
        <v>0.160511836742135</v>
      </c>
      <c r="AB84" s="18" t="n">
        <v>0.198206772914514</v>
      </c>
      <c r="AC84" s="18" t="n">
        <v>0.234323751720526</v>
      </c>
      <c r="AD84" s="18" t="n">
        <v>0.225244008339464</v>
      </c>
      <c r="AE84" s="18" t="n">
        <v>0.235077895029985</v>
      </c>
      <c r="AF84" s="19" t="n">
        <v>0.179774279394515</v>
      </c>
    </row>
    <row r="85" customFormat="false" ht="12.75" hidden="false" customHeight="false" outlineLevel="0" collapsed="false">
      <c r="A85" s="9"/>
      <c r="B85" s="15" t="s">
        <v>51</v>
      </c>
      <c r="C85" s="16" t="s">
        <v>0</v>
      </c>
      <c r="D85" s="17" t="n">
        <v>0.160795087511806</v>
      </c>
      <c r="E85" s="18" t="n">
        <v>0.167945676717224</v>
      </c>
      <c r="F85" s="18" t="n">
        <v>0.153050295738142</v>
      </c>
      <c r="G85" s="18" t="n">
        <v>0.218875085660759</v>
      </c>
      <c r="H85" s="18" t="n">
        <v>0.187233390061909</v>
      </c>
      <c r="I85" s="18" t="n">
        <v>0.0805585970908538</v>
      </c>
      <c r="J85" s="18" t="n">
        <v>0.211458777744179</v>
      </c>
      <c r="K85" s="18" t="n">
        <v>0.132049658635179</v>
      </c>
      <c r="L85" s="18" t="n">
        <v>0.1517478404061</v>
      </c>
      <c r="M85" s="18" t="n">
        <v>0.128470943565844</v>
      </c>
      <c r="N85" s="18" t="n">
        <v>0.18882895021777</v>
      </c>
      <c r="O85" s="18" t="n">
        <v>0.15812490317678</v>
      </c>
      <c r="P85" s="18" t="n">
        <v>0.167117181613354</v>
      </c>
      <c r="Q85" s="18" t="n">
        <v>0.158125626438138</v>
      </c>
      <c r="R85" s="18" t="n">
        <v>0.135571056484637</v>
      </c>
      <c r="S85" s="18" t="n">
        <v>0.193945462138467</v>
      </c>
      <c r="T85" s="18" t="n">
        <v>0.138979002836936</v>
      </c>
      <c r="U85" s="18" t="n">
        <v>0.168950263484044</v>
      </c>
      <c r="V85" s="18" t="n">
        <v>0.111441053480764</v>
      </c>
      <c r="W85" s="18" t="n">
        <v>0.149447108755711</v>
      </c>
      <c r="X85" s="18" t="n">
        <v>0.210607656249676</v>
      </c>
      <c r="Y85" s="18" t="n">
        <v>0.138153204150351</v>
      </c>
      <c r="Z85" s="18" t="n">
        <v>0.143378330113028</v>
      </c>
      <c r="AA85" s="18" t="n">
        <v>0.171011376303337</v>
      </c>
      <c r="AB85" s="18" t="n">
        <v>0.124103269067655</v>
      </c>
      <c r="AC85" s="18" t="n">
        <v>0.177398652601865</v>
      </c>
      <c r="AD85" s="18" t="n">
        <v>0.147032875030567</v>
      </c>
      <c r="AE85" s="18" t="n">
        <v>0.158434425265413</v>
      </c>
      <c r="AF85" s="19" t="n">
        <v>0.172521336981537</v>
      </c>
    </row>
    <row r="86" customFormat="false" ht="12.75" hidden="false" customHeight="false" outlineLevel="0" collapsed="false">
      <c r="A86" s="9"/>
      <c r="B86" s="15" t="s">
        <v>52</v>
      </c>
      <c r="C86" s="16" t="s">
        <v>0</v>
      </c>
      <c r="D86" s="17" t="n">
        <v>0.0894141594688405</v>
      </c>
      <c r="E86" s="18" t="n">
        <v>0.0747614921751501</v>
      </c>
      <c r="F86" s="18" t="n">
        <v>0.105284440065085</v>
      </c>
      <c r="G86" s="18" t="n">
        <v>0.140979379946303</v>
      </c>
      <c r="H86" s="18" t="n">
        <v>0.0910314160729689</v>
      </c>
      <c r="I86" s="18" t="n">
        <v>0.040935470744898</v>
      </c>
      <c r="J86" s="18" t="n">
        <v>0.137750426151326</v>
      </c>
      <c r="K86" s="18" t="n">
        <v>0.0619084873102266</v>
      </c>
      <c r="L86" s="18" t="n">
        <v>0.11900750850869</v>
      </c>
      <c r="M86" s="18" t="n">
        <v>0.0898777035134206</v>
      </c>
      <c r="N86" s="18" t="n">
        <v>0.0625162215915364</v>
      </c>
      <c r="O86" s="18" t="n">
        <v>0.0532596212161596</v>
      </c>
      <c r="P86" s="18" t="n">
        <v>0.143102095829691</v>
      </c>
      <c r="Q86" s="18" t="n">
        <v>0.0714403282663802</v>
      </c>
      <c r="R86" s="18" t="n">
        <v>0.1313620813057</v>
      </c>
      <c r="S86" s="18" t="n">
        <v>0.111734785604651</v>
      </c>
      <c r="T86" s="18" t="n">
        <v>0.116318970962316</v>
      </c>
      <c r="U86" s="18" t="n">
        <v>0.0553449354691208</v>
      </c>
      <c r="V86" s="18" t="n">
        <v>0.0857978312497859</v>
      </c>
      <c r="W86" s="18" t="n">
        <v>0.121612772895278</v>
      </c>
      <c r="X86" s="18" t="n">
        <v>0.112992620102544</v>
      </c>
      <c r="Y86" s="18" t="n">
        <v>0.0847820277331713</v>
      </c>
      <c r="Z86" s="18" t="n">
        <v>0.0219478868534235</v>
      </c>
      <c r="AA86" s="18" t="n">
        <v>0.0306232356592896</v>
      </c>
      <c r="AB86" s="18" t="n">
        <v>0.0567902871678657</v>
      </c>
      <c r="AC86" s="18" t="n">
        <v>0.0940642543744853</v>
      </c>
      <c r="AD86" s="18" t="n">
        <v>0.102062008604563</v>
      </c>
      <c r="AE86" s="18" t="n">
        <v>0.0828318985694919</v>
      </c>
      <c r="AF86" s="19" t="n">
        <v>0.122110591793511</v>
      </c>
    </row>
    <row r="87" customFormat="false" ht="12.75" hidden="false" customHeight="false" outlineLevel="0" collapsed="false">
      <c r="A87" s="9"/>
      <c r="B87" s="15" t="s">
        <v>53</v>
      </c>
      <c r="C87" s="16" t="s">
        <v>0</v>
      </c>
      <c r="D87" s="17" t="n">
        <v>0.00748910179447643</v>
      </c>
      <c r="E87" s="18" t="n">
        <v>0.00553560289250665</v>
      </c>
      <c r="F87" s="18" t="n">
        <v>0.00960493334222921</v>
      </c>
      <c r="G87" s="18" t="n">
        <v>0.00915333205929323</v>
      </c>
      <c r="H87" s="18" t="n">
        <v>0.00673063694858909</v>
      </c>
      <c r="I87" s="18" t="n">
        <v>0.00676861442132331</v>
      </c>
      <c r="J87" s="18" t="n">
        <v>0.00775320778492061</v>
      </c>
      <c r="K87" s="18" t="n">
        <v>0.00734764849869563</v>
      </c>
      <c r="L87" s="18" t="n">
        <v>0.00787765623726104</v>
      </c>
      <c r="M87" s="18" t="n">
        <v>0.00310675116801815</v>
      </c>
      <c r="N87" s="18" t="n">
        <v>0.00983734336747889</v>
      </c>
      <c r="O87" s="18" t="n">
        <v>0.00966731157956998</v>
      </c>
      <c r="P87" s="18" t="n">
        <v>0.00374299544803098</v>
      </c>
      <c r="Q87" s="18" t="n">
        <v>0.00902917676110575</v>
      </c>
      <c r="R87" s="18" t="n">
        <v>0.0225676028402932</v>
      </c>
      <c r="S87" s="18" t="n">
        <v>0.00503575487670704</v>
      </c>
      <c r="T87" s="18" t="n">
        <v>0.00755765249143144</v>
      </c>
      <c r="U87" s="18" t="n">
        <v>0</v>
      </c>
      <c r="V87" s="18" t="n">
        <v>0.00644935098565054</v>
      </c>
      <c r="W87" s="18" t="n">
        <v>0.0246278093261708</v>
      </c>
      <c r="X87" s="18" t="n">
        <v>0.00419709323859884</v>
      </c>
      <c r="Y87" s="18" t="n">
        <v>0.00567364598581178</v>
      </c>
      <c r="Z87" s="18" t="n">
        <v>0</v>
      </c>
      <c r="AA87" s="18" t="n">
        <v>0.0101385738679107</v>
      </c>
      <c r="AB87" s="18" t="n">
        <v>0.00670347400378076</v>
      </c>
      <c r="AC87" s="18" t="n">
        <v>0.00394966350874813</v>
      </c>
      <c r="AD87" s="18" t="n">
        <v>0.0167787381414764</v>
      </c>
      <c r="AE87" s="18" t="n">
        <v>0.00899676542650624</v>
      </c>
      <c r="AF87" s="19" t="n">
        <v>0</v>
      </c>
    </row>
    <row r="88" customFormat="false" ht="12.75" hidden="false" customHeight="true" outlineLevel="0" collapsed="false">
      <c r="A88" s="9"/>
      <c r="B88" s="20" t="s">
        <v>40</v>
      </c>
      <c r="C88" s="16" t="s">
        <v>41</v>
      </c>
      <c r="D88" s="17" t="n">
        <v>1</v>
      </c>
      <c r="E88" s="18" t="n">
        <v>1</v>
      </c>
      <c r="F88" s="18" t="n">
        <v>1</v>
      </c>
      <c r="G88" s="18" t="n">
        <v>1</v>
      </c>
      <c r="H88" s="18" t="n">
        <v>1</v>
      </c>
      <c r="I88" s="18" t="n">
        <v>1</v>
      </c>
      <c r="J88" s="18" t="n">
        <v>1</v>
      </c>
      <c r="K88" s="18" t="n">
        <v>1</v>
      </c>
      <c r="L88" s="18" t="n">
        <v>1</v>
      </c>
      <c r="M88" s="18" t="n">
        <v>1</v>
      </c>
      <c r="N88" s="18" t="n">
        <v>1</v>
      </c>
      <c r="O88" s="18" t="n">
        <v>1</v>
      </c>
      <c r="P88" s="18" t="n">
        <v>1</v>
      </c>
      <c r="Q88" s="18" t="n">
        <v>1</v>
      </c>
      <c r="R88" s="18" t="n">
        <v>1</v>
      </c>
      <c r="S88" s="18" t="n">
        <v>1</v>
      </c>
      <c r="T88" s="18" t="n">
        <v>1</v>
      </c>
      <c r="U88" s="18" t="n">
        <v>1</v>
      </c>
      <c r="V88" s="18" t="n">
        <v>1</v>
      </c>
      <c r="W88" s="18" t="n">
        <v>1</v>
      </c>
      <c r="X88" s="18" t="n">
        <v>1</v>
      </c>
      <c r="Y88" s="18" t="n">
        <v>1</v>
      </c>
      <c r="Z88" s="18" t="n">
        <v>1</v>
      </c>
      <c r="AA88" s="18" t="n">
        <v>1</v>
      </c>
      <c r="AB88" s="18" t="n">
        <v>1</v>
      </c>
      <c r="AC88" s="18" t="n">
        <v>1</v>
      </c>
      <c r="AD88" s="18" t="n">
        <v>1</v>
      </c>
      <c r="AE88" s="18" t="n">
        <v>1</v>
      </c>
      <c r="AF88" s="19" t="n">
        <v>1</v>
      </c>
    </row>
    <row r="89" customFormat="false" ht="12.75" hidden="false" customHeight="false" outlineLevel="0" collapsed="false">
      <c r="A89" s="9"/>
      <c r="B89" s="20"/>
      <c r="C89" s="16" t="s">
        <v>42</v>
      </c>
      <c r="D89" s="21" t="n">
        <v>1246.00000000001</v>
      </c>
      <c r="E89" s="22" t="n">
        <v>647.852549964249</v>
      </c>
      <c r="F89" s="22" t="n">
        <v>598.147450035757</v>
      </c>
      <c r="G89" s="22" t="n">
        <v>383.457183230381</v>
      </c>
      <c r="H89" s="22" t="n">
        <v>439.993504144051</v>
      </c>
      <c r="I89" s="22" t="n">
        <v>422.549312625567</v>
      </c>
      <c r="J89" s="22" t="n">
        <v>452.704354893652</v>
      </c>
      <c r="K89" s="22" t="n">
        <v>792.295645106356</v>
      </c>
      <c r="L89" s="22" t="n">
        <v>445.552690155121</v>
      </c>
      <c r="M89" s="22" t="n">
        <v>304.990269265534</v>
      </c>
      <c r="N89" s="22" t="n">
        <v>495.457040579345</v>
      </c>
      <c r="O89" s="22" t="n">
        <v>316.551743186874</v>
      </c>
      <c r="P89" s="22" t="n">
        <v>387.327959157967</v>
      </c>
      <c r="Q89" s="22" t="n">
        <v>533.985527475746</v>
      </c>
      <c r="R89" s="22" t="n">
        <v>155.52874416782</v>
      </c>
      <c r="S89" s="22" t="n">
        <v>188.160245777188</v>
      </c>
      <c r="T89" s="22" t="n">
        <v>256.211396645454</v>
      </c>
      <c r="U89" s="22" t="n">
        <v>217.440956126154</v>
      </c>
      <c r="V89" s="22" t="n">
        <v>99.8338116020628</v>
      </c>
      <c r="W89" s="22" t="n">
        <v>176.014835338079</v>
      </c>
      <c r="X89" s="22" t="n">
        <v>225.758357370014</v>
      </c>
      <c r="Y89" s="22" t="n">
        <v>113.48316283165</v>
      </c>
      <c r="Z89" s="22" t="n">
        <v>52.6393708083282</v>
      </c>
      <c r="AA89" s="22" t="n">
        <v>81.3673486431513</v>
      </c>
      <c r="AB89" s="22" t="n">
        <v>219.112085029827</v>
      </c>
      <c r="AC89" s="22" t="n">
        <v>730.159814646989</v>
      </c>
      <c r="AD89" s="22" t="n">
        <v>296.728100323192</v>
      </c>
      <c r="AE89" s="22" t="n">
        <v>1037.19730298019</v>
      </c>
      <c r="AF89" s="23" t="n">
        <v>208.802697019812</v>
      </c>
    </row>
    <row r="90" customFormat="false" ht="12.75" hidden="false" customHeight="false" outlineLevel="0" collapsed="false">
      <c r="A90" s="9"/>
      <c r="B90" s="20"/>
      <c r="C90" s="16" t="s">
        <v>43</v>
      </c>
      <c r="D90" s="21" t="n">
        <v>0</v>
      </c>
      <c r="E90" s="22" t="n">
        <v>0</v>
      </c>
      <c r="F90" s="22" t="n">
        <v>0</v>
      </c>
      <c r="G90" s="22" t="n">
        <v>0</v>
      </c>
      <c r="H90" s="22" t="n">
        <v>0</v>
      </c>
      <c r="I90" s="22" t="n">
        <v>0</v>
      </c>
      <c r="J90" s="22" t="n">
        <v>0</v>
      </c>
      <c r="K90" s="22" t="n">
        <v>0</v>
      </c>
      <c r="L90" s="22" t="n">
        <v>0</v>
      </c>
      <c r="M90" s="22" t="n">
        <v>0</v>
      </c>
      <c r="N90" s="22" t="n">
        <v>0</v>
      </c>
      <c r="O90" s="22" t="n">
        <v>0</v>
      </c>
      <c r="P90" s="22" t="n">
        <v>0</v>
      </c>
      <c r="Q90" s="22" t="n">
        <v>0</v>
      </c>
      <c r="R90" s="22" t="n">
        <v>0</v>
      </c>
      <c r="S90" s="22" t="n">
        <v>0</v>
      </c>
      <c r="T90" s="22" t="n">
        <v>0</v>
      </c>
      <c r="U90" s="22" t="n">
        <v>0</v>
      </c>
      <c r="V90" s="22" t="n">
        <v>0</v>
      </c>
      <c r="W90" s="22" t="n">
        <v>0</v>
      </c>
      <c r="X90" s="22" t="n">
        <v>0</v>
      </c>
      <c r="Y90" s="22" t="n">
        <v>0</v>
      </c>
      <c r="Z90" s="22" t="n">
        <v>0</v>
      </c>
      <c r="AA90" s="22" t="n">
        <v>0</v>
      </c>
      <c r="AB90" s="22" t="n">
        <v>0</v>
      </c>
      <c r="AC90" s="22" t="n">
        <v>0</v>
      </c>
      <c r="AD90" s="22" t="n">
        <v>0</v>
      </c>
      <c r="AE90" s="22" t="n">
        <v>0</v>
      </c>
      <c r="AF90" s="23" t="n">
        <v>0</v>
      </c>
    </row>
    <row r="91" customFormat="false" ht="13.5" hidden="false" customHeight="false" outlineLevel="0" collapsed="false">
      <c r="A91" s="9"/>
      <c r="B91" s="20"/>
      <c r="C91" s="24" t="s">
        <v>44</v>
      </c>
      <c r="D91" s="25" t="n">
        <v>1246.00000000001</v>
      </c>
      <c r="E91" s="26" t="n">
        <v>647.852549964249</v>
      </c>
      <c r="F91" s="26" t="n">
        <v>598.147450035757</v>
      </c>
      <c r="G91" s="26" t="n">
        <v>383.457183230381</v>
      </c>
      <c r="H91" s="26" t="n">
        <v>439.993504144051</v>
      </c>
      <c r="I91" s="26" t="n">
        <v>422.549312625567</v>
      </c>
      <c r="J91" s="26" t="n">
        <v>452.704354893652</v>
      </c>
      <c r="K91" s="26" t="n">
        <v>792.295645106356</v>
      </c>
      <c r="L91" s="26" t="n">
        <v>445.552690155121</v>
      </c>
      <c r="M91" s="26" t="n">
        <v>304.990269265534</v>
      </c>
      <c r="N91" s="26" t="n">
        <v>495.457040579345</v>
      </c>
      <c r="O91" s="26" t="n">
        <v>316.551743186874</v>
      </c>
      <c r="P91" s="26" t="n">
        <v>387.327959157967</v>
      </c>
      <c r="Q91" s="26" t="n">
        <v>533.985527475746</v>
      </c>
      <c r="R91" s="26" t="n">
        <v>155.52874416782</v>
      </c>
      <c r="S91" s="26" t="n">
        <v>188.160245777188</v>
      </c>
      <c r="T91" s="26" t="n">
        <v>256.211396645454</v>
      </c>
      <c r="U91" s="26" t="n">
        <v>217.440956126154</v>
      </c>
      <c r="V91" s="26" t="n">
        <v>99.8338116020628</v>
      </c>
      <c r="W91" s="26" t="n">
        <v>176.014835338079</v>
      </c>
      <c r="X91" s="26" t="n">
        <v>225.758357370014</v>
      </c>
      <c r="Y91" s="26" t="n">
        <v>113.48316283165</v>
      </c>
      <c r="Z91" s="26" t="n">
        <v>52.6393708083282</v>
      </c>
      <c r="AA91" s="26" t="n">
        <v>81.3673486431513</v>
      </c>
      <c r="AB91" s="26" t="n">
        <v>219.112085029827</v>
      </c>
      <c r="AC91" s="26" t="n">
        <v>730.159814646989</v>
      </c>
      <c r="AD91" s="26" t="n">
        <v>296.728100323192</v>
      </c>
      <c r="AE91" s="26" t="n">
        <v>1037.19730298019</v>
      </c>
      <c r="AF91" s="27" t="n">
        <v>208.802697019812</v>
      </c>
    </row>
    <row r="92" customFormat="false" ht="13.5" hidden="false" customHeight="false" outlineLevel="0" collapsed="false"/>
    <row r="93" customFormat="false" ht="12.75" hidden="false" customHeight="true" outlineLevel="0" collapsed="false">
      <c r="A93" s="2" t="s">
        <v>0</v>
      </c>
      <c r="B93" s="2"/>
      <c r="C93" s="2"/>
      <c r="D93" s="3" t="s">
        <v>0</v>
      </c>
      <c r="E93" s="4" t="s">
        <v>1</v>
      </c>
      <c r="F93" s="4"/>
      <c r="G93" s="4" t="s">
        <v>2</v>
      </c>
      <c r="H93" s="4"/>
      <c r="I93" s="4"/>
      <c r="J93" s="4" t="s">
        <v>2</v>
      </c>
      <c r="K93" s="4"/>
      <c r="L93" s="4" t="s">
        <v>3</v>
      </c>
      <c r="M93" s="4"/>
      <c r="N93" s="4"/>
      <c r="O93" s="4" t="s">
        <v>4</v>
      </c>
      <c r="P93" s="4"/>
      <c r="Q93" s="4"/>
      <c r="R93" s="28"/>
      <c r="S93" s="28"/>
      <c r="T93" s="4" t="s">
        <v>6</v>
      </c>
      <c r="U93" s="4"/>
      <c r="V93" s="4"/>
      <c r="W93" s="4"/>
      <c r="X93" s="4"/>
      <c r="Y93" s="4"/>
      <c r="Z93" s="4"/>
      <c r="AA93" s="4"/>
      <c r="AB93" s="4" t="s">
        <v>7</v>
      </c>
      <c r="AC93" s="4"/>
      <c r="AD93" s="4"/>
      <c r="AE93" s="5" t="s">
        <v>7</v>
      </c>
      <c r="AF93" s="5"/>
    </row>
    <row r="94" customFormat="false" ht="24.75" hidden="false" customHeight="false" outlineLevel="0" collapsed="false">
      <c r="A94" s="2"/>
      <c r="B94" s="2"/>
      <c r="C94" s="2"/>
      <c r="D94" s="6" t="s">
        <v>8</v>
      </c>
      <c r="E94" s="7" t="s">
        <v>9</v>
      </c>
      <c r="F94" s="7" t="s">
        <v>10</v>
      </c>
      <c r="G94" s="7" t="s">
        <v>11</v>
      </c>
      <c r="H94" s="7" t="s">
        <v>12</v>
      </c>
      <c r="I94" s="7" t="s">
        <v>13</v>
      </c>
      <c r="J94" s="7" t="s">
        <v>14</v>
      </c>
      <c r="K94" s="7" t="s">
        <v>15</v>
      </c>
      <c r="L94" s="7" t="s">
        <v>16</v>
      </c>
      <c r="M94" s="7" t="s">
        <v>17</v>
      </c>
      <c r="N94" s="7" t="s">
        <v>18</v>
      </c>
      <c r="O94" s="7" t="s">
        <v>19</v>
      </c>
      <c r="P94" s="7" t="s">
        <v>20</v>
      </c>
      <c r="Q94" s="7" t="s">
        <v>21</v>
      </c>
      <c r="R94" s="7" t="s">
        <v>22</v>
      </c>
      <c r="S94" s="7" t="s">
        <v>23</v>
      </c>
      <c r="T94" s="7" t="s">
        <v>24</v>
      </c>
      <c r="U94" s="7" t="s">
        <v>25</v>
      </c>
      <c r="V94" s="7" t="s">
        <v>26</v>
      </c>
      <c r="W94" s="7" t="s">
        <v>27</v>
      </c>
      <c r="X94" s="7" t="s">
        <v>28</v>
      </c>
      <c r="Y94" s="7" t="s">
        <v>29</v>
      </c>
      <c r="Z94" s="7" t="s">
        <v>30</v>
      </c>
      <c r="AA94" s="7" t="s">
        <v>31</v>
      </c>
      <c r="AB94" s="7" t="s">
        <v>32</v>
      </c>
      <c r="AC94" s="7" t="s">
        <v>33</v>
      </c>
      <c r="AD94" s="7" t="s">
        <v>34</v>
      </c>
      <c r="AE94" s="7" t="s">
        <v>35</v>
      </c>
      <c r="AF94" s="8" t="s">
        <v>36</v>
      </c>
    </row>
    <row r="95" customFormat="false" ht="12.75" hidden="false" customHeight="true" outlineLevel="0" collapsed="false">
      <c r="A95" s="9" t="s">
        <v>60</v>
      </c>
      <c r="B95" s="10" t="s">
        <v>48</v>
      </c>
      <c r="C95" s="11" t="s">
        <v>0</v>
      </c>
      <c r="D95" s="12" t="n">
        <v>0.383064231035797</v>
      </c>
      <c r="E95" s="13" t="n">
        <v>0.38878963927924</v>
      </c>
      <c r="F95" s="13" t="n">
        <v>0.376863050490969</v>
      </c>
      <c r="G95" s="13" t="n">
        <v>0.495730740718655</v>
      </c>
      <c r="H95" s="13" t="n">
        <v>0.314506501268317</v>
      </c>
      <c r="I95" s="13" t="n">
        <v>0.352209070936693</v>
      </c>
      <c r="J95" s="13" t="n">
        <v>0.471964199205978</v>
      </c>
      <c r="K95" s="13" t="n">
        <v>0.33148962152999</v>
      </c>
      <c r="L95" s="13" t="n">
        <v>0.481404436617088</v>
      </c>
      <c r="M95" s="13" t="n">
        <v>0.358892991439139</v>
      </c>
      <c r="N95" s="13" t="n">
        <v>0.30950840825151</v>
      </c>
      <c r="O95" s="13" t="n">
        <v>0.370100343893183</v>
      </c>
      <c r="P95" s="13" t="n">
        <v>0.426426695345059</v>
      </c>
      <c r="Q95" s="13" t="n">
        <v>0.356925765763541</v>
      </c>
      <c r="R95" s="13" t="n">
        <v>0.283754032086159</v>
      </c>
      <c r="S95" s="13" t="n">
        <v>0.39378655709625</v>
      </c>
      <c r="T95" s="13" t="n">
        <v>0.441099377869228</v>
      </c>
      <c r="U95" s="13" t="n">
        <v>0.362400562081042</v>
      </c>
      <c r="V95" s="13" t="n">
        <v>0.324409359388175</v>
      </c>
      <c r="W95" s="13" t="n">
        <v>0.308147631987672</v>
      </c>
      <c r="X95" s="13" t="n">
        <v>0.411658469203714</v>
      </c>
      <c r="Y95" s="13" t="n">
        <v>0.330686511222936</v>
      </c>
      <c r="Z95" s="13" t="n">
        <v>0.27527137862186</v>
      </c>
      <c r="AA95" s="13" t="n">
        <v>0.462754268787308</v>
      </c>
      <c r="AB95" s="13" t="n">
        <v>0.341509055842274</v>
      </c>
      <c r="AC95" s="13" t="n">
        <v>0.406829377840287</v>
      </c>
      <c r="AD95" s="13" t="n">
        <v>0.355270725478322</v>
      </c>
      <c r="AE95" s="13" t="n">
        <v>0.35720917137359</v>
      </c>
      <c r="AF95" s="14" t="n">
        <v>0.51149551345113</v>
      </c>
    </row>
    <row r="96" customFormat="false" ht="12.75" hidden="false" customHeight="false" outlineLevel="0" collapsed="false">
      <c r="A96" s="9"/>
      <c r="B96" s="15" t="s">
        <v>49</v>
      </c>
      <c r="C96" s="16" t="s">
        <v>0</v>
      </c>
      <c r="D96" s="17" t="n">
        <v>0.221052537784434</v>
      </c>
      <c r="E96" s="18" t="n">
        <v>0.240356595103272</v>
      </c>
      <c r="F96" s="18" t="n">
        <v>0.200144344064114</v>
      </c>
      <c r="G96" s="18" t="n">
        <v>0.169459365494156</v>
      </c>
      <c r="H96" s="18" t="n">
        <v>0.243602671925897</v>
      </c>
      <c r="I96" s="18" t="n">
        <v>0.244391494175713</v>
      </c>
      <c r="J96" s="18" t="n">
        <v>0.177716125599978</v>
      </c>
      <c r="K96" s="18" t="n">
        <v>0.246093234627456</v>
      </c>
      <c r="L96" s="18" t="n">
        <v>0.135985691441456</v>
      </c>
      <c r="M96" s="18" t="n">
        <v>0.206419666785643</v>
      </c>
      <c r="N96" s="18" t="n">
        <v>0.306558731111792</v>
      </c>
      <c r="O96" s="18" t="n">
        <v>0.203880032154759</v>
      </c>
      <c r="P96" s="18" t="n">
        <v>0.186979631746535</v>
      </c>
      <c r="Q96" s="18" t="n">
        <v>0.259314974295103</v>
      </c>
      <c r="R96" s="18" t="n">
        <v>0.231040688381515</v>
      </c>
      <c r="S96" s="18" t="n">
        <v>0.284527970067395</v>
      </c>
      <c r="T96" s="18" t="n">
        <v>0.192780446971016</v>
      </c>
      <c r="U96" s="18" t="n">
        <v>0.229022763844471</v>
      </c>
      <c r="V96" s="18" t="n">
        <v>0.273206428509747</v>
      </c>
      <c r="W96" s="18" t="n">
        <v>0.222822251869248</v>
      </c>
      <c r="X96" s="18" t="n">
        <v>0.260486908054677</v>
      </c>
      <c r="Y96" s="18" t="n">
        <v>0.214347284861785</v>
      </c>
      <c r="Z96" s="18" t="n">
        <v>0.333730658887959</v>
      </c>
      <c r="AA96" s="18" t="n">
        <v>0.104882227966153</v>
      </c>
      <c r="AB96" s="18" t="n">
        <v>0.212586669282339</v>
      </c>
      <c r="AC96" s="18" t="n">
        <v>0.223220329328704</v>
      </c>
      <c r="AD96" s="18" t="n">
        <v>0.221969673123587</v>
      </c>
      <c r="AE96" s="18" t="n">
        <v>0.2189965905228</v>
      </c>
      <c r="AF96" s="19" t="n">
        <v>0.231265159485559</v>
      </c>
    </row>
    <row r="97" customFormat="false" ht="12.75" hidden="false" customHeight="false" outlineLevel="0" collapsed="false">
      <c r="A97" s="9"/>
      <c r="B97" s="15" t="s">
        <v>50</v>
      </c>
      <c r="C97" s="16" t="s">
        <v>0</v>
      </c>
      <c r="D97" s="17" t="n">
        <v>0.187642709888371</v>
      </c>
      <c r="E97" s="18" t="n">
        <v>0.194074318476127</v>
      </c>
      <c r="F97" s="18" t="n">
        <v>0.180676644875975</v>
      </c>
      <c r="G97" s="18" t="n">
        <v>0.184024672959907</v>
      </c>
      <c r="H97" s="18" t="n">
        <v>0.184575818989685</v>
      </c>
      <c r="I97" s="18" t="n">
        <v>0.194119526300045</v>
      </c>
      <c r="J97" s="18" t="n">
        <v>0.189433583935125</v>
      </c>
      <c r="K97" s="18" t="n">
        <v>0.186856268900097</v>
      </c>
      <c r="L97" s="18" t="n">
        <v>0.219573953567435</v>
      </c>
      <c r="M97" s="18" t="n">
        <v>0.170812880388426</v>
      </c>
      <c r="N97" s="18" t="n">
        <v>0.169287703206685</v>
      </c>
      <c r="O97" s="18" t="n">
        <v>0.187706386682876</v>
      </c>
      <c r="P97" s="18" t="n">
        <v>0.202679681429057</v>
      </c>
      <c r="Q97" s="18" t="n">
        <v>0.17838630903605</v>
      </c>
      <c r="R97" s="18" t="n">
        <v>0.220461833074036</v>
      </c>
      <c r="S97" s="18" t="n">
        <v>0.153527379194135</v>
      </c>
      <c r="T97" s="18" t="n">
        <v>0.215404254571265</v>
      </c>
      <c r="U97" s="18" t="n">
        <v>0.161240710494828</v>
      </c>
      <c r="V97" s="18" t="n">
        <v>0.178691163731233</v>
      </c>
      <c r="W97" s="18" t="n">
        <v>0.222724411557763</v>
      </c>
      <c r="X97" s="18" t="n">
        <v>0.158880263276505</v>
      </c>
      <c r="Y97" s="18" t="n">
        <v>0.235208441049179</v>
      </c>
      <c r="Z97" s="18" t="n">
        <v>0.135159174168153</v>
      </c>
      <c r="AA97" s="18" t="n">
        <v>0.163275222745917</v>
      </c>
      <c r="AB97" s="18" t="n">
        <v>0.198415508361954</v>
      </c>
      <c r="AC97" s="18" t="n">
        <v>0.178109395996085</v>
      </c>
      <c r="AD97" s="18" t="n">
        <v>0.203146439951012</v>
      </c>
      <c r="AE97" s="18" t="n">
        <v>0.193578807924393</v>
      </c>
      <c r="AF97" s="19" t="n">
        <v>0.158155998456659</v>
      </c>
    </row>
    <row r="98" customFormat="false" ht="12.75" hidden="false" customHeight="false" outlineLevel="0" collapsed="false">
      <c r="A98" s="9"/>
      <c r="B98" s="15" t="s">
        <v>51</v>
      </c>
      <c r="C98" s="16" t="s">
        <v>0</v>
      </c>
      <c r="D98" s="17" t="n">
        <v>0.0996870616110206</v>
      </c>
      <c r="E98" s="18" t="n">
        <v>0.098332069790449</v>
      </c>
      <c r="F98" s="18" t="n">
        <v>0.101154651092654</v>
      </c>
      <c r="G98" s="18" t="n">
        <v>0.0552761122429046</v>
      </c>
      <c r="H98" s="18" t="n">
        <v>0.148029632528255</v>
      </c>
      <c r="I98" s="18" t="n">
        <v>0.0896510267596797</v>
      </c>
      <c r="J98" s="18" t="n">
        <v>0.0651607979825934</v>
      </c>
      <c r="K98" s="18" t="n">
        <v>0.119540606258859</v>
      </c>
      <c r="L98" s="18" t="n">
        <v>0.0583014157425944</v>
      </c>
      <c r="M98" s="18" t="n">
        <v>0.137545758641908</v>
      </c>
      <c r="N98" s="18" t="n">
        <v>0.113599371023221</v>
      </c>
      <c r="O98" s="18" t="n">
        <v>0.107315166237306</v>
      </c>
      <c r="P98" s="18" t="n">
        <v>0.0775233407030156</v>
      </c>
      <c r="Q98" s="18" t="n">
        <v>0.111802391165647</v>
      </c>
      <c r="R98" s="18" t="n">
        <v>0.0844013267987186</v>
      </c>
      <c r="S98" s="18" t="n">
        <v>0.0987084986474735</v>
      </c>
      <c r="T98" s="18" t="n">
        <v>0.086976089056159</v>
      </c>
      <c r="U98" s="18" t="n">
        <v>0.146123400932062</v>
      </c>
      <c r="V98" s="18" t="n">
        <v>0.0575689083527128</v>
      </c>
      <c r="W98" s="18" t="n">
        <v>0.0811417701820803</v>
      </c>
      <c r="X98" s="18" t="n">
        <v>0.0916275750052123</v>
      </c>
      <c r="Y98" s="18" t="n">
        <v>0.0928212706546478</v>
      </c>
      <c r="Z98" s="18" t="n">
        <v>0.168940324889595</v>
      </c>
      <c r="AA98" s="18" t="n">
        <v>0.10498137166117</v>
      </c>
      <c r="AB98" s="18" t="n">
        <v>0.117781099254172</v>
      </c>
      <c r="AC98" s="18" t="n">
        <v>0.107777395888654</v>
      </c>
      <c r="AD98" s="18" t="n">
        <v>0.0664180207603724</v>
      </c>
      <c r="AE98" s="18" t="n">
        <v>0.109044441142238</v>
      </c>
      <c r="AF98" s="19" t="n">
        <v>0.0532056274568493</v>
      </c>
    </row>
    <row r="99" customFormat="false" ht="12.75" hidden="false" customHeight="false" outlineLevel="0" collapsed="false">
      <c r="A99" s="9"/>
      <c r="B99" s="15" t="s">
        <v>52</v>
      </c>
      <c r="C99" s="16" t="s">
        <v>0</v>
      </c>
      <c r="D99" s="17" t="n">
        <v>0.101704329868642</v>
      </c>
      <c r="E99" s="18" t="n">
        <v>0.0741851334576004</v>
      </c>
      <c r="F99" s="18" t="n">
        <v>0.131510327648612</v>
      </c>
      <c r="G99" s="18" t="n">
        <v>0.0863557765250844</v>
      </c>
      <c r="H99" s="18" t="n">
        <v>0.102213542882153</v>
      </c>
      <c r="I99" s="18" t="n">
        <v>0.115102677574934</v>
      </c>
      <c r="J99" s="18" t="n">
        <v>0.0879720854914041</v>
      </c>
      <c r="K99" s="18" t="n">
        <v>0.109679069097532</v>
      </c>
      <c r="L99" s="18" t="n">
        <v>0.0968568463941664</v>
      </c>
      <c r="M99" s="18" t="n">
        <v>0.123131641206589</v>
      </c>
      <c r="N99" s="18" t="n">
        <v>0.0928734690800965</v>
      </c>
      <c r="O99" s="18" t="n">
        <v>0.121243747503262</v>
      </c>
      <c r="P99" s="18" t="n">
        <v>0.104777501251244</v>
      </c>
      <c r="Q99" s="18" t="n">
        <v>0.0845413829785514</v>
      </c>
      <c r="R99" s="18" t="n">
        <v>0.157774516819277</v>
      </c>
      <c r="S99" s="18" t="n">
        <v>0.0694495949947482</v>
      </c>
      <c r="T99" s="18" t="n">
        <v>0.0561821790409048</v>
      </c>
      <c r="U99" s="18" t="n">
        <v>0.101212562647594</v>
      </c>
      <c r="V99" s="18" t="n">
        <v>0.15967478903248</v>
      </c>
      <c r="W99" s="18" t="n">
        <v>0.145222939532621</v>
      </c>
      <c r="X99" s="18" t="n">
        <v>0.0773467844598932</v>
      </c>
      <c r="Y99" s="18" t="n">
        <v>0.121262846225638</v>
      </c>
      <c r="Z99" s="18" t="n">
        <v>0.0868984634324337</v>
      </c>
      <c r="AA99" s="18" t="n">
        <v>0.141984748487739</v>
      </c>
      <c r="AB99" s="18" t="n">
        <v>0.118554084265415</v>
      </c>
      <c r="AC99" s="18" t="n">
        <v>0.0814115381001154</v>
      </c>
      <c r="AD99" s="18" t="n">
        <v>0.139196553376098</v>
      </c>
      <c r="AE99" s="18" t="n">
        <v>0.112943031134567</v>
      </c>
      <c r="AF99" s="19" t="n">
        <v>0.0458777011498059</v>
      </c>
    </row>
    <row r="100" customFormat="false" ht="12.75" hidden="false" customHeight="false" outlineLevel="0" collapsed="false">
      <c r="A100" s="9"/>
      <c r="B100" s="15" t="s">
        <v>53</v>
      </c>
      <c r="C100" s="16" t="s">
        <v>0</v>
      </c>
      <c r="D100" s="17" t="n">
        <v>0.00684912981172628</v>
      </c>
      <c r="E100" s="18" t="n">
        <v>0.00426224389330204</v>
      </c>
      <c r="F100" s="18" t="n">
        <v>0.00965098182767587</v>
      </c>
      <c r="G100" s="18" t="n">
        <v>0.00915333205929323</v>
      </c>
      <c r="H100" s="18" t="n">
        <v>0.0070718324056907</v>
      </c>
      <c r="I100" s="18" t="n">
        <v>0.0045262042529402</v>
      </c>
      <c r="J100" s="18" t="n">
        <v>0.00775320778492061</v>
      </c>
      <c r="K100" s="18" t="n">
        <v>0.00634119958605563</v>
      </c>
      <c r="L100" s="18" t="n">
        <v>0.00787765623726104</v>
      </c>
      <c r="M100" s="18" t="n">
        <v>0.00319706153829409</v>
      </c>
      <c r="N100" s="18" t="n">
        <v>0.00817231732669439</v>
      </c>
      <c r="O100" s="18" t="n">
        <v>0.00975432352861387</v>
      </c>
      <c r="P100" s="18" t="n">
        <v>0.00161314952508746</v>
      </c>
      <c r="Q100" s="18" t="n">
        <v>0.00902917676110575</v>
      </c>
      <c r="R100" s="18" t="n">
        <v>0.0225676028402932</v>
      </c>
      <c r="S100" s="18" t="n">
        <v>0</v>
      </c>
      <c r="T100" s="18" t="n">
        <v>0.00755765249143144</v>
      </c>
      <c r="U100" s="18" t="n">
        <v>0</v>
      </c>
      <c r="V100" s="18" t="n">
        <v>0.00644935098565054</v>
      </c>
      <c r="W100" s="18" t="n">
        <v>0.0199409948706159</v>
      </c>
      <c r="X100" s="18" t="n">
        <v>0</v>
      </c>
      <c r="Y100" s="18" t="n">
        <v>0.00567364598581178</v>
      </c>
      <c r="Z100" s="18" t="n">
        <v>0</v>
      </c>
      <c r="AA100" s="18" t="n">
        <v>0.0221221603517117</v>
      </c>
      <c r="AB100" s="18" t="n">
        <v>0.0111535829938443</v>
      </c>
      <c r="AC100" s="18" t="n">
        <v>0.00265196284614324</v>
      </c>
      <c r="AD100" s="18" t="n">
        <v>0.013998587310611</v>
      </c>
      <c r="AE100" s="18" t="n">
        <v>0.00822795790240691</v>
      </c>
      <c r="AF100" s="19" t="n">
        <v>0</v>
      </c>
    </row>
    <row r="101" customFormat="false" ht="12.75" hidden="false" customHeight="true" outlineLevel="0" collapsed="false">
      <c r="A101" s="9"/>
      <c r="B101" s="20" t="s">
        <v>40</v>
      </c>
      <c r="C101" s="16" t="s">
        <v>41</v>
      </c>
      <c r="D101" s="17" t="n">
        <v>1</v>
      </c>
      <c r="E101" s="18" t="n">
        <v>1</v>
      </c>
      <c r="F101" s="18" t="n">
        <v>1</v>
      </c>
      <c r="G101" s="18" t="n">
        <v>1</v>
      </c>
      <c r="H101" s="18" t="n">
        <v>1</v>
      </c>
      <c r="I101" s="18" t="n">
        <v>1</v>
      </c>
      <c r="J101" s="18" t="n">
        <v>1</v>
      </c>
      <c r="K101" s="18" t="n">
        <v>1</v>
      </c>
      <c r="L101" s="18" t="n">
        <v>1</v>
      </c>
      <c r="M101" s="18" t="n">
        <v>1</v>
      </c>
      <c r="N101" s="18" t="n">
        <v>1</v>
      </c>
      <c r="O101" s="18" t="n">
        <v>1</v>
      </c>
      <c r="P101" s="18" t="n">
        <v>1</v>
      </c>
      <c r="Q101" s="18" t="n">
        <v>1</v>
      </c>
      <c r="R101" s="18" t="n">
        <v>1</v>
      </c>
      <c r="S101" s="18" t="n">
        <v>1</v>
      </c>
      <c r="T101" s="18" t="n">
        <v>1</v>
      </c>
      <c r="U101" s="18" t="n">
        <v>1</v>
      </c>
      <c r="V101" s="18" t="n">
        <v>1</v>
      </c>
      <c r="W101" s="18" t="n">
        <v>1</v>
      </c>
      <c r="X101" s="18" t="n">
        <v>1</v>
      </c>
      <c r="Y101" s="18" t="n">
        <v>1</v>
      </c>
      <c r="Z101" s="18" t="n">
        <v>1</v>
      </c>
      <c r="AA101" s="18" t="n">
        <v>1</v>
      </c>
      <c r="AB101" s="18" t="n">
        <v>1</v>
      </c>
      <c r="AC101" s="18" t="n">
        <v>1</v>
      </c>
      <c r="AD101" s="18" t="n">
        <v>1</v>
      </c>
      <c r="AE101" s="18" t="n">
        <v>1</v>
      </c>
      <c r="AF101" s="19" t="n">
        <v>1</v>
      </c>
    </row>
    <row r="102" customFormat="false" ht="12.75" hidden="false" customHeight="false" outlineLevel="0" collapsed="false">
      <c r="A102" s="9"/>
      <c r="B102" s="20"/>
      <c r="C102" s="16" t="s">
        <v>42</v>
      </c>
      <c r="D102" s="21" t="n">
        <v>1246.00000000001</v>
      </c>
      <c r="E102" s="22" t="n">
        <v>647.852549964249</v>
      </c>
      <c r="F102" s="22" t="n">
        <v>598.147450035757</v>
      </c>
      <c r="G102" s="22" t="n">
        <v>383.457183230381</v>
      </c>
      <c r="H102" s="22" t="n">
        <v>439.993504144051</v>
      </c>
      <c r="I102" s="22" t="n">
        <v>422.549312625567</v>
      </c>
      <c r="J102" s="22" t="n">
        <v>452.704354893652</v>
      </c>
      <c r="K102" s="22" t="n">
        <v>792.295645106356</v>
      </c>
      <c r="L102" s="22" t="n">
        <v>445.552690155121</v>
      </c>
      <c r="M102" s="22" t="n">
        <v>304.990269265534</v>
      </c>
      <c r="N102" s="22" t="n">
        <v>495.457040579345</v>
      </c>
      <c r="O102" s="22" t="n">
        <v>316.551743186874</v>
      </c>
      <c r="P102" s="22" t="n">
        <v>387.327959157967</v>
      </c>
      <c r="Q102" s="22" t="n">
        <v>533.985527475746</v>
      </c>
      <c r="R102" s="22" t="n">
        <v>155.52874416782</v>
      </c>
      <c r="S102" s="22" t="n">
        <v>188.160245777188</v>
      </c>
      <c r="T102" s="22" t="n">
        <v>256.211396645454</v>
      </c>
      <c r="U102" s="22" t="n">
        <v>217.440956126154</v>
      </c>
      <c r="V102" s="22" t="n">
        <v>99.8338116020628</v>
      </c>
      <c r="W102" s="22" t="n">
        <v>176.014835338079</v>
      </c>
      <c r="X102" s="22" t="n">
        <v>225.758357370014</v>
      </c>
      <c r="Y102" s="22" t="n">
        <v>113.48316283165</v>
      </c>
      <c r="Z102" s="22" t="n">
        <v>52.6393708083282</v>
      </c>
      <c r="AA102" s="22" t="n">
        <v>81.3673486431513</v>
      </c>
      <c r="AB102" s="22" t="n">
        <v>219.112085029827</v>
      </c>
      <c r="AC102" s="22" t="n">
        <v>730.159814646989</v>
      </c>
      <c r="AD102" s="22" t="n">
        <v>296.728100323192</v>
      </c>
      <c r="AE102" s="22" t="n">
        <v>1037.19730298019</v>
      </c>
      <c r="AF102" s="23" t="n">
        <v>208.802697019812</v>
      </c>
    </row>
    <row r="103" customFormat="false" ht="12.75" hidden="false" customHeight="false" outlineLevel="0" collapsed="false">
      <c r="A103" s="9"/>
      <c r="B103" s="20"/>
      <c r="C103" s="16" t="s">
        <v>43</v>
      </c>
      <c r="D103" s="21" t="n">
        <v>0</v>
      </c>
      <c r="E103" s="22" t="n">
        <v>0</v>
      </c>
      <c r="F103" s="22" t="n">
        <v>0</v>
      </c>
      <c r="G103" s="22" t="n">
        <v>0</v>
      </c>
      <c r="H103" s="22" t="n">
        <v>0</v>
      </c>
      <c r="I103" s="22" t="n">
        <v>0</v>
      </c>
      <c r="J103" s="22" t="n">
        <v>0</v>
      </c>
      <c r="K103" s="22" t="n">
        <v>0</v>
      </c>
      <c r="L103" s="22" t="n">
        <v>0</v>
      </c>
      <c r="M103" s="22" t="n">
        <v>0</v>
      </c>
      <c r="N103" s="22" t="n">
        <v>0</v>
      </c>
      <c r="O103" s="22" t="n">
        <v>0</v>
      </c>
      <c r="P103" s="22" t="n">
        <v>0</v>
      </c>
      <c r="Q103" s="22" t="n">
        <v>0</v>
      </c>
      <c r="R103" s="22" t="n">
        <v>0</v>
      </c>
      <c r="S103" s="22" t="n">
        <v>0</v>
      </c>
      <c r="T103" s="22" t="n">
        <v>0</v>
      </c>
      <c r="U103" s="22" t="n">
        <v>0</v>
      </c>
      <c r="V103" s="22" t="n">
        <v>0</v>
      </c>
      <c r="W103" s="22" t="n">
        <v>0</v>
      </c>
      <c r="X103" s="22" t="n">
        <v>0</v>
      </c>
      <c r="Y103" s="22" t="n">
        <v>0</v>
      </c>
      <c r="Z103" s="22" t="n">
        <v>0</v>
      </c>
      <c r="AA103" s="22" t="n">
        <v>0</v>
      </c>
      <c r="AB103" s="22" t="n">
        <v>0</v>
      </c>
      <c r="AC103" s="22" t="n">
        <v>0</v>
      </c>
      <c r="AD103" s="22" t="n">
        <v>0</v>
      </c>
      <c r="AE103" s="22" t="n">
        <v>0</v>
      </c>
      <c r="AF103" s="23" t="n">
        <v>0</v>
      </c>
    </row>
    <row r="104" customFormat="false" ht="13.5" hidden="false" customHeight="false" outlineLevel="0" collapsed="false">
      <c r="A104" s="9"/>
      <c r="B104" s="20"/>
      <c r="C104" s="24" t="s">
        <v>44</v>
      </c>
      <c r="D104" s="25" t="n">
        <v>1246.00000000001</v>
      </c>
      <c r="E104" s="26" t="n">
        <v>647.852549964249</v>
      </c>
      <c r="F104" s="26" t="n">
        <v>598.147450035757</v>
      </c>
      <c r="G104" s="26" t="n">
        <v>383.457183230381</v>
      </c>
      <c r="H104" s="26" t="n">
        <v>439.993504144051</v>
      </c>
      <c r="I104" s="26" t="n">
        <v>422.549312625567</v>
      </c>
      <c r="J104" s="26" t="n">
        <v>452.704354893652</v>
      </c>
      <c r="K104" s="26" t="n">
        <v>792.295645106356</v>
      </c>
      <c r="L104" s="26" t="n">
        <v>445.552690155121</v>
      </c>
      <c r="M104" s="26" t="n">
        <v>304.990269265534</v>
      </c>
      <c r="N104" s="26" t="n">
        <v>495.457040579345</v>
      </c>
      <c r="O104" s="26" t="n">
        <v>316.551743186874</v>
      </c>
      <c r="P104" s="26" t="n">
        <v>387.327959157967</v>
      </c>
      <c r="Q104" s="26" t="n">
        <v>533.985527475746</v>
      </c>
      <c r="R104" s="26" t="n">
        <v>155.52874416782</v>
      </c>
      <c r="S104" s="26" t="n">
        <v>188.160245777188</v>
      </c>
      <c r="T104" s="26" t="n">
        <v>256.211396645454</v>
      </c>
      <c r="U104" s="26" t="n">
        <v>217.440956126154</v>
      </c>
      <c r="V104" s="26" t="n">
        <v>99.8338116020628</v>
      </c>
      <c r="W104" s="26" t="n">
        <v>176.014835338079</v>
      </c>
      <c r="X104" s="26" t="n">
        <v>225.758357370014</v>
      </c>
      <c r="Y104" s="26" t="n">
        <v>113.48316283165</v>
      </c>
      <c r="Z104" s="26" t="n">
        <v>52.6393708083282</v>
      </c>
      <c r="AA104" s="26" t="n">
        <v>81.3673486431513</v>
      </c>
      <c r="AB104" s="26" t="n">
        <v>219.112085029827</v>
      </c>
      <c r="AC104" s="26" t="n">
        <v>730.159814646989</v>
      </c>
      <c r="AD104" s="26" t="n">
        <v>296.728100323192</v>
      </c>
      <c r="AE104" s="26" t="n">
        <v>1037.19730298019</v>
      </c>
      <c r="AF104" s="27" t="n">
        <v>208.802697019812</v>
      </c>
    </row>
    <row r="105" customFormat="false" ht="13.5" hidden="false" customHeight="false" outlineLevel="0" collapsed="false"/>
    <row r="106" s="35" customFormat="true" ht="12.75" hidden="false" customHeight="true" outlineLevel="0" collapsed="false">
      <c r="A106" s="2" t="s">
        <v>0</v>
      </c>
      <c r="B106" s="2"/>
      <c r="C106" s="2"/>
      <c r="D106" s="31" t="s">
        <v>0</v>
      </c>
      <c r="E106" s="31" t="s">
        <v>1</v>
      </c>
      <c r="F106" s="31"/>
      <c r="G106" s="31" t="s">
        <v>2</v>
      </c>
      <c r="H106" s="31"/>
      <c r="I106" s="31"/>
      <c r="J106" s="31" t="s">
        <v>2</v>
      </c>
      <c r="K106" s="31"/>
      <c r="L106" s="31" t="s">
        <v>3</v>
      </c>
      <c r="M106" s="31"/>
      <c r="N106" s="31"/>
      <c r="O106" s="31" t="s">
        <v>4</v>
      </c>
      <c r="P106" s="31"/>
      <c r="Q106" s="31"/>
      <c r="R106" s="31"/>
      <c r="S106" s="31"/>
      <c r="T106" s="31" t="s">
        <v>6</v>
      </c>
      <c r="U106" s="31"/>
      <c r="V106" s="31"/>
      <c r="W106" s="31"/>
      <c r="X106" s="31"/>
      <c r="Y106" s="31"/>
      <c r="Z106" s="31"/>
      <c r="AA106" s="31"/>
      <c r="AB106" s="32" t="s">
        <v>7</v>
      </c>
      <c r="AC106" s="32"/>
      <c r="AD106" s="32"/>
      <c r="AE106" s="33" t="s">
        <v>7</v>
      </c>
      <c r="AF106" s="33"/>
      <c r="AG106" s="34"/>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row>
    <row r="107" customFormat="false" ht="24.75" hidden="false" customHeight="false" outlineLevel="0" collapsed="false">
      <c r="A107" s="2"/>
      <c r="B107" s="2"/>
      <c r="C107" s="2"/>
      <c r="D107" s="36" t="s">
        <v>8</v>
      </c>
      <c r="E107" s="37" t="s">
        <v>9</v>
      </c>
      <c r="F107" s="37" t="s">
        <v>10</v>
      </c>
      <c r="G107" s="37" t="s">
        <v>11</v>
      </c>
      <c r="H107" s="37" t="s">
        <v>12</v>
      </c>
      <c r="I107" s="37" t="s">
        <v>13</v>
      </c>
      <c r="J107" s="37" t="s">
        <v>14</v>
      </c>
      <c r="K107" s="37" t="s">
        <v>15</v>
      </c>
      <c r="L107" s="37" t="s">
        <v>16</v>
      </c>
      <c r="M107" s="37" t="s">
        <v>17</v>
      </c>
      <c r="N107" s="37" t="s">
        <v>18</v>
      </c>
      <c r="O107" s="37" t="s">
        <v>19</v>
      </c>
      <c r="P107" s="37" t="s">
        <v>20</v>
      </c>
      <c r="Q107" s="37" t="s">
        <v>21</v>
      </c>
      <c r="R107" s="37" t="s">
        <v>22</v>
      </c>
      <c r="S107" s="37" t="s">
        <v>23</v>
      </c>
      <c r="T107" s="37" t="s">
        <v>24</v>
      </c>
      <c r="U107" s="37" t="s">
        <v>25</v>
      </c>
      <c r="V107" s="37" t="s">
        <v>26</v>
      </c>
      <c r="W107" s="37" t="s">
        <v>27</v>
      </c>
      <c r="X107" s="37" t="s">
        <v>28</v>
      </c>
      <c r="Y107" s="37" t="s">
        <v>29</v>
      </c>
      <c r="Z107" s="37" t="s">
        <v>30</v>
      </c>
      <c r="AA107" s="37" t="s">
        <v>31</v>
      </c>
      <c r="AB107" s="37" t="s">
        <v>32</v>
      </c>
      <c r="AC107" s="37" t="s">
        <v>33</v>
      </c>
      <c r="AD107" s="37" t="s">
        <v>34</v>
      </c>
      <c r="AE107" s="37" t="s">
        <v>35</v>
      </c>
      <c r="AF107" s="38" t="s">
        <v>36</v>
      </c>
    </row>
    <row r="108" customFormat="false" ht="24" hidden="false" customHeight="false" outlineLevel="0" collapsed="false">
      <c r="A108" s="39" t="s">
        <v>61</v>
      </c>
      <c r="B108" s="10" t="s">
        <v>62</v>
      </c>
      <c r="C108" s="30"/>
      <c r="D108" s="12" t="n">
        <v>0.185679961743738</v>
      </c>
      <c r="E108" s="13" t="n">
        <v>0.194057379506896</v>
      </c>
      <c r="F108" s="13" t="n">
        <v>0.176606393914182</v>
      </c>
      <c r="G108" s="13" t="n">
        <v>0.0290947990444554</v>
      </c>
      <c r="H108" s="13" t="n">
        <v>0.096845743753431</v>
      </c>
      <c r="I108" s="13" t="n">
        <v>0.420280235188353</v>
      </c>
      <c r="J108" s="13" t="n">
        <v>0.0311860181413288</v>
      </c>
      <c r="K108" s="13" t="n">
        <v>0.274189549633541</v>
      </c>
      <c r="L108" s="13" t="n">
        <v>0.161303855991431</v>
      </c>
      <c r="M108" s="13" t="n">
        <v>0.194848880589763</v>
      </c>
      <c r="N108" s="13" t="n">
        <v>0.20195666750272</v>
      </c>
      <c r="O108" s="13" t="n">
        <v>0.268416488064681</v>
      </c>
      <c r="P108" s="13" t="n">
        <v>0.137287900677444</v>
      </c>
      <c r="Q108" s="13" t="n">
        <v>0.170531121865498</v>
      </c>
      <c r="R108" s="13" t="n">
        <v>0.247309817031307</v>
      </c>
      <c r="S108" s="13" t="n">
        <v>0.196307514813866</v>
      </c>
      <c r="T108" s="13" t="n">
        <v>0.16546666716763</v>
      </c>
      <c r="U108" s="13" t="n">
        <v>0.16370336853934</v>
      </c>
      <c r="V108" s="13" t="n">
        <v>0.149132494479037</v>
      </c>
      <c r="W108" s="13" t="n">
        <v>0.233806923879926</v>
      </c>
      <c r="X108" s="13" t="n">
        <v>0.196719062027127</v>
      </c>
      <c r="Y108" s="13" t="n">
        <v>0.208856833194015</v>
      </c>
      <c r="Z108" s="13" t="n">
        <v>0.215977150888471</v>
      </c>
      <c r="AA108" s="13" t="n">
        <v>0.179130954628409</v>
      </c>
      <c r="AB108" s="13" t="n">
        <v>0.194730650172704</v>
      </c>
      <c r="AC108" s="13" t="n">
        <v>0.17871122394762</v>
      </c>
      <c r="AD108" s="13" t="n">
        <v>0.196144683762079</v>
      </c>
      <c r="AE108" s="13" t="n">
        <v>0.192842296654471</v>
      </c>
      <c r="AF108" s="14" t="n">
        <v>0.15010209537285</v>
      </c>
    </row>
    <row r="109" customFormat="false" ht="13.5" hidden="false" customHeight="false" outlineLevel="0" collapsed="false">
      <c r="A109" s="30"/>
      <c r="B109" s="20"/>
      <c r="C109" s="24" t="s">
        <v>44</v>
      </c>
      <c r="D109" s="25" t="n">
        <v>1246.00000000001</v>
      </c>
      <c r="E109" s="26" t="n">
        <v>647.852549964249</v>
      </c>
      <c r="F109" s="26" t="n">
        <v>598.147450035757</v>
      </c>
      <c r="G109" s="26" t="n">
        <v>383.457183230381</v>
      </c>
      <c r="H109" s="26" t="n">
        <v>439.993504144051</v>
      </c>
      <c r="I109" s="26" t="n">
        <v>422.549312625567</v>
      </c>
      <c r="J109" s="26" t="n">
        <v>452.704354893652</v>
      </c>
      <c r="K109" s="26" t="n">
        <v>792.295645106356</v>
      </c>
      <c r="L109" s="26" t="n">
        <v>445.552690155121</v>
      </c>
      <c r="M109" s="26" t="n">
        <v>304.990269265534</v>
      </c>
      <c r="N109" s="26" t="n">
        <v>495.457040579345</v>
      </c>
      <c r="O109" s="26" t="n">
        <v>316.551743186874</v>
      </c>
      <c r="P109" s="26" t="n">
        <v>387.327959157967</v>
      </c>
      <c r="Q109" s="26" t="n">
        <v>533.985527475746</v>
      </c>
      <c r="R109" s="26" t="n">
        <v>155.52874416782</v>
      </c>
      <c r="S109" s="26" t="n">
        <v>188.160245777188</v>
      </c>
      <c r="T109" s="26" t="n">
        <v>256.211396645454</v>
      </c>
      <c r="U109" s="26" t="n">
        <v>217.440956126154</v>
      </c>
      <c r="V109" s="26" t="n">
        <v>99.8338116020628</v>
      </c>
      <c r="W109" s="26" t="n">
        <v>176.014835338079</v>
      </c>
      <c r="X109" s="26" t="n">
        <v>225.758357370014</v>
      </c>
      <c r="Y109" s="26" t="n">
        <v>113.48316283165</v>
      </c>
      <c r="Z109" s="26" t="n">
        <v>52.6393708083282</v>
      </c>
      <c r="AA109" s="26" t="n">
        <v>81.3673486431513</v>
      </c>
      <c r="AB109" s="26" t="n">
        <v>219.112085029827</v>
      </c>
      <c r="AC109" s="26" t="n">
        <v>730.159814646989</v>
      </c>
      <c r="AD109" s="26" t="n">
        <v>296.728100323192</v>
      </c>
      <c r="AE109" s="26" t="n">
        <v>1037.19730298019</v>
      </c>
      <c r="AF109" s="27" t="n">
        <v>208.802697019812</v>
      </c>
    </row>
    <row r="110" customFormat="false" ht="13.5" hidden="false" customHeight="false" outlineLevel="0" collapsed="false"/>
    <row r="111" customFormat="false" ht="12.75" hidden="false" customHeight="true" outlineLevel="0" collapsed="false">
      <c r="A111" s="2" t="s">
        <v>0</v>
      </c>
      <c r="B111" s="2"/>
      <c r="C111" s="2"/>
      <c r="D111" s="3" t="s">
        <v>0</v>
      </c>
      <c r="E111" s="4" t="s">
        <v>1</v>
      </c>
      <c r="F111" s="4"/>
      <c r="G111" s="4" t="s">
        <v>2</v>
      </c>
      <c r="H111" s="4"/>
      <c r="I111" s="4"/>
      <c r="J111" s="4" t="s">
        <v>2</v>
      </c>
      <c r="K111" s="4"/>
      <c r="L111" s="4" t="s">
        <v>3</v>
      </c>
      <c r="M111" s="4"/>
      <c r="N111" s="4"/>
      <c r="O111" s="4" t="s">
        <v>4</v>
      </c>
      <c r="P111" s="4"/>
      <c r="Q111" s="4"/>
      <c r="R111" s="28"/>
      <c r="S111" s="28"/>
      <c r="T111" s="4" t="s">
        <v>6</v>
      </c>
      <c r="U111" s="4"/>
      <c r="V111" s="4"/>
      <c r="W111" s="4"/>
      <c r="X111" s="4"/>
      <c r="Y111" s="4"/>
      <c r="Z111" s="4"/>
      <c r="AA111" s="4"/>
      <c r="AB111" s="4" t="s">
        <v>7</v>
      </c>
      <c r="AC111" s="4"/>
      <c r="AD111" s="4"/>
      <c r="AE111" s="5" t="s">
        <v>7</v>
      </c>
      <c r="AF111" s="5"/>
    </row>
    <row r="112" customFormat="false" ht="24.75" hidden="false" customHeight="false" outlineLevel="0" collapsed="false">
      <c r="A112" s="2"/>
      <c r="B112" s="2"/>
      <c r="C112" s="2"/>
      <c r="D112" s="6" t="s">
        <v>8</v>
      </c>
      <c r="E112" s="7" t="s">
        <v>9</v>
      </c>
      <c r="F112" s="7" t="s">
        <v>10</v>
      </c>
      <c r="G112" s="7" t="s">
        <v>11</v>
      </c>
      <c r="H112" s="7" t="s">
        <v>12</v>
      </c>
      <c r="I112" s="7" t="s">
        <v>13</v>
      </c>
      <c r="J112" s="7" t="s">
        <v>14</v>
      </c>
      <c r="K112" s="7" t="s">
        <v>15</v>
      </c>
      <c r="L112" s="7" t="s">
        <v>16</v>
      </c>
      <c r="M112" s="7" t="s">
        <v>17</v>
      </c>
      <c r="N112" s="7" t="s">
        <v>18</v>
      </c>
      <c r="O112" s="7" t="s">
        <v>19</v>
      </c>
      <c r="P112" s="7" t="s">
        <v>20</v>
      </c>
      <c r="Q112" s="7" t="s">
        <v>21</v>
      </c>
      <c r="R112" s="7" t="s">
        <v>22</v>
      </c>
      <c r="S112" s="7" t="s">
        <v>23</v>
      </c>
      <c r="T112" s="7" t="s">
        <v>24</v>
      </c>
      <c r="U112" s="7" t="s">
        <v>25</v>
      </c>
      <c r="V112" s="7" t="s">
        <v>26</v>
      </c>
      <c r="W112" s="7" t="s">
        <v>27</v>
      </c>
      <c r="X112" s="7" t="s">
        <v>28</v>
      </c>
      <c r="Y112" s="7" t="s">
        <v>29</v>
      </c>
      <c r="Z112" s="7" t="s">
        <v>30</v>
      </c>
      <c r="AA112" s="7" t="s">
        <v>31</v>
      </c>
      <c r="AB112" s="7" t="s">
        <v>32</v>
      </c>
      <c r="AC112" s="7" t="s">
        <v>33</v>
      </c>
      <c r="AD112" s="7" t="s">
        <v>34</v>
      </c>
      <c r="AE112" s="7" t="s">
        <v>35</v>
      </c>
      <c r="AF112" s="8" t="s">
        <v>36</v>
      </c>
    </row>
    <row r="113" customFormat="false" ht="12.75" hidden="false" customHeight="true" outlineLevel="0" collapsed="false">
      <c r="A113" s="9" t="s">
        <v>63</v>
      </c>
      <c r="B113" s="10" t="s">
        <v>38</v>
      </c>
      <c r="C113" s="11" t="s">
        <v>0</v>
      </c>
      <c r="D113" s="12" t="n">
        <v>0.520095964527012</v>
      </c>
      <c r="E113" s="13" t="n">
        <v>0.486710470795621</v>
      </c>
      <c r="F113" s="13" t="n">
        <v>0.556255739586493</v>
      </c>
      <c r="G113" s="13" t="n">
        <v>0.439916722482251</v>
      </c>
      <c r="H113" s="13" t="n">
        <v>0.538975860459831</v>
      </c>
      <c r="I113" s="13" t="n">
        <v>0.573198109219319</v>
      </c>
      <c r="J113" s="13" t="n">
        <v>0.444843396017573</v>
      </c>
      <c r="K113" s="13" t="n">
        <v>0.562488298314448</v>
      </c>
      <c r="L113" s="13" t="n">
        <v>0.507105863770422</v>
      </c>
      <c r="M113" s="13" t="n">
        <v>0.551890773424445</v>
      </c>
      <c r="N113" s="13" t="n">
        <v>0.512205607403787</v>
      </c>
      <c r="O113" s="13" t="n">
        <v>0.489790013230673</v>
      </c>
      <c r="P113" s="13" t="n">
        <v>0.48951551066774</v>
      </c>
      <c r="Q113" s="13" t="n">
        <v>0.563266391002531</v>
      </c>
      <c r="R113" s="13" t="n">
        <v>0.600783985953466</v>
      </c>
      <c r="S113" s="13" t="n">
        <v>0.508203114242468</v>
      </c>
      <c r="T113" s="13" t="n">
        <v>0.445308081897476</v>
      </c>
      <c r="U113" s="13" t="n">
        <v>0.519468800646581</v>
      </c>
      <c r="V113" s="13" t="n">
        <v>0.494753878868026</v>
      </c>
      <c r="W113" s="13" t="n">
        <v>0.608276308414285</v>
      </c>
      <c r="X113" s="13" t="n">
        <v>0.512795846603346</v>
      </c>
      <c r="Y113" s="13" t="n">
        <v>0.551701907792444</v>
      </c>
      <c r="Z113" s="13" t="n">
        <v>0.4699980349916</v>
      </c>
      <c r="AA113" s="13" t="n">
        <v>0.596932294843668</v>
      </c>
      <c r="AB113" s="13" t="n">
        <v>0.525009969596505</v>
      </c>
      <c r="AC113" s="13" t="n">
        <v>0.50530269295517</v>
      </c>
      <c r="AD113" s="13" t="n">
        <v>0.552869181899083</v>
      </c>
      <c r="AE113" s="13" t="n">
        <v>0.546344949652064</v>
      </c>
      <c r="AF113" s="14" t="n">
        <v>0.389707914150985</v>
      </c>
    </row>
    <row r="114" customFormat="false" ht="12.75" hidden="false" customHeight="false" outlineLevel="0" collapsed="false">
      <c r="A114" s="9"/>
      <c r="B114" s="15" t="s">
        <v>39</v>
      </c>
      <c r="C114" s="16" t="s">
        <v>0</v>
      </c>
      <c r="D114" s="17" t="n">
        <v>0.383267761861059</v>
      </c>
      <c r="E114" s="18" t="n">
        <v>0.417799935553377</v>
      </c>
      <c r="F114" s="18" t="n">
        <v>0.345866019563173</v>
      </c>
      <c r="G114" s="18" t="n">
        <v>0.42830201067617</v>
      </c>
      <c r="H114" s="18" t="n">
        <v>0.387544918213812</v>
      </c>
      <c r="I114" s="18" t="n">
        <v>0.33794612332387</v>
      </c>
      <c r="J114" s="18" t="n">
        <v>0.431417434001215</v>
      </c>
      <c r="K114" s="18" t="n">
        <v>0.356239595500491</v>
      </c>
      <c r="L114" s="18" t="n">
        <v>0.362497751998017</v>
      </c>
      <c r="M114" s="18" t="n">
        <v>0.363079264944114</v>
      </c>
      <c r="N114" s="18" t="n">
        <v>0.414373241484027</v>
      </c>
      <c r="O114" s="18" t="n">
        <v>0.337408898553207</v>
      </c>
      <c r="P114" s="18" t="n">
        <v>0.429100743000733</v>
      </c>
      <c r="Q114" s="18" t="n">
        <v>0.372712939734311</v>
      </c>
      <c r="R114" s="18" t="n">
        <v>0.305360533041868</v>
      </c>
      <c r="S114" s="18" t="n">
        <v>0.424612623606488</v>
      </c>
      <c r="T114" s="18" t="n">
        <v>0.417198229449295</v>
      </c>
      <c r="U114" s="18" t="n">
        <v>0.403955771277943</v>
      </c>
      <c r="V114" s="18" t="n">
        <v>0.433989114264832</v>
      </c>
      <c r="W114" s="18" t="n">
        <v>0.305886127222562</v>
      </c>
      <c r="X114" s="18" t="n">
        <v>0.423900605326515</v>
      </c>
      <c r="Y114" s="18" t="n">
        <v>0.368054687115759</v>
      </c>
      <c r="Z114" s="18" t="n">
        <v>0.412226756494256</v>
      </c>
      <c r="AA114" s="18" t="n">
        <v>0.2141151624066</v>
      </c>
      <c r="AB114" s="18" t="n">
        <v>0.33496828902874</v>
      </c>
      <c r="AC114" s="18" t="n">
        <v>0.401623502407155</v>
      </c>
      <c r="AD114" s="18" t="n">
        <v>0.373765372590738</v>
      </c>
      <c r="AE114" s="18" t="n">
        <v>0.367022412536404</v>
      </c>
      <c r="AF114" s="19" t="n">
        <v>0.463964193209868</v>
      </c>
    </row>
    <row r="115" customFormat="false" ht="12.75" hidden="false" customHeight="false" outlineLevel="0" collapsed="false">
      <c r="A115" s="9"/>
      <c r="B115" s="15" t="s">
        <v>64</v>
      </c>
      <c r="C115" s="16" t="s">
        <v>0</v>
      </c>
      <c r="D115" s="17" t="n">
        <v>0.096636273611923</v>
      </c>
      <c r="E115" s="18" t="n">
        <v>0.0954895936509908</v>
      </c>
      <c r="F115" s="18" t="n">
        <v>0.0978782408503334</v>
      </c>
      <c r="G115" s="18" t="n">
        <v>0.131781266841578</v>
      </c>
      <c r="H115" s="18" t="n">
        <v>0.0734792213263565</v>
      </c>
      <c r="I115" s="18" t="n">
        <v>0.0888557674568146</v>
      </c>
      <c r="J115" s="18" t="n">
        <v>0.123739169981212</v>
      </c>
      <c r="K115" s="18" t="n">
        <v>0.0812721061850499</v>
      </c>
      <c r="L115" s="18" t="n">
        <v>0.130396384231563</v>
      </c>
      <c r="M115" s="18" t="n">
        <v>0.0850299616314412</v>
      </c>
      <c r="N115" s="18" t="n">
        <v>0.0734211511121849</v>
      </c>
      <c r="O115" s="18" t="n">
        <v>0.17280108821612</v>
      </c>
      <c r="P115" s="18" t="n">
        <v>0.0813837463315251</v>
      </c>
      <c r="Q115" s="18" t="n">
        <v>0.0640206692631551</v>
      </c>
      <c r="R115" s="18" t="n">
        <v>0.0938554810046667</v>
      </c>
      <c r="S115" s="18" t="n">
        <v>0.0671842621510463</v>
      </c>
      <c r="T115" s="18" t="n">
        <v>0.137493688653233</v>
      </c>
      <c r="U115" s="18" t="n">
        <v>0.076575428075475</v>
      </c>
      <c r="V115" s="18" t="n">
        <v>0.0712570068671403</v>
      </c>
      <c r="W115" s="18" t="n">
        <v>0.0858375643631529</v>
      </c>
      <c r="X115" s="18" t="n">
        <v>0.0633035480701428</v>
      </c>
      <c r="Y115" s="18" t="n">
        <v>0.0802434050917938</v>
      </c>
      <c r="Z115" s="18" t="n">
        <v>0.117775208514145</v>
      </c>
      <c r="AA115" s="18" t="n">
        <v>0.188952542749731</v>
      </c>
      <c r="AB115" s="18" t="n">
        <v>0.140021741374754</v>
      </c>
      <c r="AC115" s="18" t="n">
        <v>0.0930738046376636</v>
      </c>
      <c r="AD115" s="18" t="n">
        <v>0.0733654455101817</v>
      </c>
      <c r="AE115" s="18" t="n">
        <v>0.0866326378115282</v>
      </c>
      <c r="AF115" s="19" t="n">
        <v>0.14632789263915</v>
      </c>
    </row>
    <row r="116" customFormat="false" ht="12.75" hidden="false" customHeight="true" outlineLevel="0" collapsed="false">
      <c r="A116" s="9"/>
      <c r="B116" s="20" t="s">
        <v>40</v>
      </c>
      <c r="C116" s="16" t="s">
        <v>41</v>
      </c>
      <c r="D116" s="17" t="n">
        <v>1</v>
      </c>
      <c r="E116" s="18" t="n">
        <v>1</v>
      </c>
      <c r="F116" s="18" t="n">
        <v>1</v>
      </c>
      <c r="G116" s="18" t="n">
        <v>1</v>
      </c>
      <c r="H116" s="18" t="n">
        <v>1</v>
      </c>
      <c r="I116" s="18" t="n">
        <v>1</v>
      </c>
      <c r="J116" s="18" t="n">
        <v>1</v>
      </c>
      <c r="K116" s="18" t="n">
        <v>1</v>
      </c>
      <c r="L116" s="18" t="n">
        <v>1</v>
      </c>
      <c r="M116" s="18" t="n">
        <v>1</v>
      </c>
      <c r="N116" s="18" t="n">
        <v>1</v>
      </c>
      <c r="O116" s="18" t="n">
        <v>1</v>
      </c>
      <c r="P116" s="18" t="n">
        <v>1</v>
      </c>
      <c r="Q116" s="18" t="n">
        <v>1</v>
      </c>
      <c r="R116" s="18" t="n">
        <v>1</v>
      </c>
      <c r="S116" s="18" t="n">
        <v>1</v>
      </c>
      <c r="T116" s="18" t="n">
        <v>1</v>
      </c>
      <c r="U116" s="18" t="n">
        <v>1</v>
      </c>
      <c r="V116" s="18" t="n">
        <v>1</v>
      </c>
      <c r="W116" s="18" t="n">
        <v>1</v>
      </c>
      <c r="X116" s="18" t="n">
        <v>1</v>
      </c>
      <c r="Y116" s="18" t="n">
        <v>1</v>
      </c>
      <c r="Z116" s="18" t="n">
        <v>1</v>
      </c>
      <c r="AA116" s="18" t="n">
        <v>1</v>
      </c>
      <c r="AB116" s="18" t="n">
        <v>1</v>
      </c>
      <c r="AC116" s="18" t="n">
        <v>1</v>
      </c>
      <c r="AD116" s="18" t="n">
        <v>1</v>
      </c>
      <c r="AE116" s="18" t="n">
        <v>1</v>
      </c>
      <c r="AF116" s="19" t="n">
        <v>1</v>
      </c>
    </row>
    <row r="117" customFormat="false" ht="12.75" hidden="false" customHeight="false" outlineLevel="0" collapsed="false">
      <c r="A117" s="9"/>
      <c r="B117" s="20"/>
      <c r="C117" s="16" t="s">
        <v>42</v>
      </c>
      <c r="D117" s="21" t="n">
        <v>1246.00000000001</v>
      </c>
      <c r="E117" s="22" t="n">
        <v>647.852549964249</v>
      </c>
      <c r="F117" s="22" t="n">
        <v>598.147450035757</v>
      </c>
      <c r="G117" s="22" t="n">
        <v>383.457183230381</v>
      </c>
      <c r="H117" s="22" t="n">
        <v>439.993504144051</v>
      </c>
      <c r="I117" s="22" t="n">
        <v>422.549312625567</v>
      </c>
      <c r="J117" s="22" t="n">
        <v>452.704354893652</v>
      </c>
      <c r="K117" s="22" t="n">
        <v>792.295645106356</v>
      </c>
      <c r="L117" s="22" t="n">
        <v>445.552690155121</v>
      </c>
      <c r="M117" s="22" t="n">
        <v>304.990269265534</v>
      </c>
      <c r="N117" s="22" t="n">
        <v>495.457040579345</v>
      </c>
      <c r="O117" s="22" t="n">
        <v>316.551743186874</v>
      </c>
      <c r="P117" s="22" t="n">
        <v>387.327959157967</v>
      </c>
      <c r="Q117" s="22" t="n">
        <v>533.985527475746</v>
      </c>
      <c r="R117" s="22" t="n">
        <v>155.52874416782</v>
      </c>
      <c r="S117" s="22" t="n">
        <v>188.160245777188</v>
      </c>
      <c r="T117" s="22" t="n">
        <v>256.211396645454</v>
      </c>
      <c r="U117" s="22" t="n">
        <v>217.440956126154</v>
      </c>
      <c r="V117" s="22" t="n">
        <v>99.8338116020628</v>
      </c>
      <c r="W117" s="22" t="n">
        <v>176.014835338079</v>
      </c>
      <c r="X117" s="22" t="n">
        <v>225.758357370014</v>
      </c>
      <c r="Y117" s="22" t="n">
        <v>113.48316283165</v>
      </c>
      <c r="Z117" s="22" t="n">
        <v>52.6393708083282</v>
      </c>
      <c r="AA117" s="22" t="n">
        <v>81.3673486431513</v>
      </c>
      <c r="AB117" s="22" t="n">
        <v>219.112085029827</v>
      </c>
      <c r="AC117" s="22" t="n">
        <v>730.159814646989</v>
      </c>
      <c r="AD117" s="22" t="n">
        <v>296.728100323192</v>
      </c>
      <c r="AE117" s="22" t="n">
        <v>1037.19730298019</v>
      </c>
      <c r="AF117" s="23" t="n">
        <v>208.802697019812</v>
      </c>
    </row>
    <row r="118" customFormat="false" ht="12.75" hidden="false" customHeight="false" outlineLevel="0" collapsed="false">
      <c r="A118" s="9"/>
      <c r="B118" s="20"/>
      <c r="C118" s="16" t="s">
        <v>43</v>
      </c>
      <c r="D118" s="21"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c r="U118" s="22" t="n">
        <v>0</v>
      </c>
      <c r="V118" s="22" t="n">
        <v>0</v>
      </c>
      <c r="W118" s="22" t="n">
        <v>0</v>
      </c>
      <c r="X118" s="22" t="n">
        <v>0</v>
      </c>
      <c r="Y118" s="22" t="n">
        <v>0</v>
      </c>
      <c r="Z118" s="22" t="n">
        <v>0</v>
      </c>
      <c r="AA118" s="22" t="n">
        <v>0</v>
      </c>
      <c r="AB118" s="22" t="n">
        <v>0</v>
      </c>
      <c r="AC118" s="22" t="n">
        <v>0</v>
      </c>
      <c r="AD118" s="22" t="n">
        <v>0</v>
      </c>
      <c r="AE118" s="22" t="n">
        <v>0</v>
      </c>
      <c r="AF118" s="23" t="n">
        <v>0</v>
      </c>
    </row>
    <row r="119" customFormat="false" ht="13.5" hidden="false" customHeight="false" outlineLevel="0" collapsed="false">
      <c r="A119" s="9"/>
      <c r="B119" s="20"/>
      <c r="C119" s="24" t="s">
        <v>44</v>
      </c>
      <c r="D119" s="25" t="n">
        <v>1246.00000000001</v>
      </c>
      <c r="E119" s="26" t="n">
        <v>647.852549964249</v>
      </c>
      <c r="F119" s="26" t="n">
        <v>598.147450035757</v>
      </c>
      <c r="G119" s="26" t="n">
        <v>383.457183230381</v>
      </c>
      <c r="H119" s="26" t="n">
        <v>439.993504144051</v>
      </c>
      <c r="I119" s="26" t="n">
        <v>422.549312625567</v>
      </c>
      <c r="J119" s="26" t="n">
        <v>452.704354893652</v>
      </c>
      <c r="K119" s="26" t="n">
        <v>792.295645106356</v>
      </c>
      <c r="L119" s="26" t="n">
        <v>445.552690155121</v>
      </c>
      <c r="M119" s="26" t="n">
        <v>304.990269265534</v>
      </c>
      <c r="N119" s="26" t="n">
        <v>495.457040579345</v>
      </c>
      <c r="O119" s="26" t="n">
        <v>316.551743186874</v>
      </c>
      <c r="P119" s="26" t="n">
        <v>387.327959157967</v>
      </c>
      <c r="Q119" s="26" t="n">
        <v>533.985527475746</v>
      </c>
      <c r="R119" s="26" t="n">
        <v>155.52874416782</v>
      </c>
      <c r="S119" s="26" t="n">
        <v>188.160245777188</v>
      </c>
      <c r="T119" s="26" t="n">
        <v>256.211396645454</v>
      </c>
      <c r="U119" s="26" t="n">
        <v>217.440956126154</v>
      </c>
      <c r="V119" s="26" t="n">
        <v>99.8338116020628</v>
      </c>
      <c r="W119" s="26" t="n">
        <v>176.014835338079</v>
      </c>
      <c r="X119" s="26" t="n">
        <v>225.758357370014</v>
      </c>
      <c r="Y119" s="26" t="n">
        <v>113.48316283165</v>
      </c>
      <c r="Z119" s="26" t="n">
        <v>52.6393708083282</v>
      </c>
      <c r="AA119" s="26" t="n">
        <v>81.3673486431513</v>
      </c>
      <c r="AB119" s="26" t="n">
        <v>219.112085029827</v>
      </c>
      <c r="AC119" s="26" t="n">
        <v>730.159814646989</v>
      </c>
      <c r="AD119" s="26" t="n">
        <v>296.728100323192</v>
      </c>
      <c r="AE119" s="26" t="n">
        <v>1037.19730298019</v>
      </c>
      <c r="AF119" s="27" t="n">
        <v>208.802697019812</v>
      </c>
    </row>
    <row r="120" customFormat="false" ht="13.5" hidden="false" customHeight="false" outlineLevel="0" collapsed="false">
      <c r="A120" s="0" t="s">
        <v>0</v>
      </c>
    </row>
    <row r="121" customFormat="false" ht="12.75" hidden="false" customHeight="true" outlineLevel="0" collapsed="false">
      <c r="A121" s="2" t="s">
        <v>0</v>
      </c>
      <c r="B121" s="2"/>
      <c r="C121" s="2"/>
      <c r="D121" s="3" t="s">
        <v>0</v>
      </c>
      <c r="E121" s="4" t="s">
        <v>1</v>
      </c>
      <c r="F121" s="4"/>
      <c r="G121" s="4" t="s">
        <v>2</v>
      </c>
      <c r="H121" s="4"/>
      <c r="I121" s="4"/>
      <c r="J121" s="4" t="s">
        <v>2</v>
      </c>
      <c r="K121" s="4"/>
      <c r="L121" s="4" t="s">
        <v>3</v>
      </c>
      <c r="M121" s="4"/>
      <c r="N121" s="4"/>
      <c r="O121" s="4" t="s">
        <v>4</v>
      </c>
      <c r="P121" s="4"/>
      <c r="Q121" s="4"/>
      <c r="R121" s="28"/>
      <c r="S121" s="28"/>
      <c r="T121" s="4" t="s">
        <v>6</v>
      </c>
      <c r="U121" s="4"/>
      <c r="V121" s="4"/>
      <c r="W121" s="4"/>
      <c r="X121" s="4"/>
      <c r="Y121" s="4"/>
      <c r="Z121" s="4"/>
      <c r="AA121" s="4"/>
      <c r="AB121" s="4" t="s">
        <v>7</v>
      </c>
      <c r="AC121" s="4"/>
      <c r="AD121" s="4"/>
      <c r="AE121" s="5" t="s">
        <v>7</v>
      </c>
      <c r="AF121" s="5"/>
    </row>
    <row r="122" customFormat="false" ht="24.75" hidden="false" customHeight="false" outlineLevel="0" collapsed="false">
      <c r="A122" s="2"/>
      <c r="B122" s="2"/>
      <c r="C122" s="2"/>
      <c r="D122" s="6" t="s">
        <v>8</v>
      </c>
      <c r="E122" s="7" t="s">
        <v>9</v>
      </c>
      <c r="F122" s="7" t="s">
        <v>10</v>
      </c>
      <c r="G122" s="7" t="s">
        <v>11</v>
      </c>
      <c r="H122" s="7" t="s">
        <v>12</v>
      </c>
      <c r="I122" s="7" t="s">
        <v>13</v>
      </c>
      <c r="J122" s="7" t="s">
        <v>14</v>
      </c>
      <c r="K122" s="7" t="s">
        <v>15</v>
      </c>
      <c r="L122" s="7" t="s">
        <v>16</v>
      </c>
      <c r="M122" s="7" t="s">
        <v>17</v>
      </c>
      <c r="N122" s="7" t="s">
        <v>18</v>
      </c>
      <c r="O122" s="7" t="s">
        <v>19</v>
      </c>
      <c r="P122" s="7" t="s">
        <v>20</v>
      </c>
      <c r="Q122" s="7" t="s">
        <v>21</v>
      </c>
      <c r="R122" s="7" t="s">
        <v>22</v>
      </c>
      <c r="S122" s="7" t="s">
        <v>23</v>
      </c>
      <c r="T122" s="7" t="s">
        <v>24</v>
      </c>
      <c r="U122" s="7" t="s">
        <v>25</v>
      </c>
      <c r="V122" s="7" t="s">
        <v>26</v>
      </c>
      <c r="W122" s="7" t="s">
        <v>27</v>
      </c>
      <c r="X122" s="7" t="s">
        <v>28</v>
      </c>
      <c r="Y122" s="7" t="s">
        <v>29</v>
      </c>
      <c r="Z122" s="7" t="s">
        <v>30</v>
      </c>
      <c r="AA122" s="7" t="s">
        <v>31</v>
      </c>
      <c r="AB122" s="7" t="s">
        <v>32</v>
      </c>
      <c r="AC122" s="7" t="s">
        <v>33</v>
      </c>
      <c r="AD122" s="7" t="s">
        <v>34</v>
      </c>
      <c r="AE122" s="7" t="s">
        <v>35</v>
      </c>
      <c r="AF122" s="8" t="s">
        <v>36</v>
      </c>
    </row>
    <row r="123" customFormat="false" ht="12.75" hidden="false" customHeight="true" outlineLevel="0" collapsed="false">
      <c r="A123" s="9" t="s">
        <v>65</v>
      </c>
      <c r="B123" s="40" t="s">
        <v>66</v>
      </c>
      <c r="C123" s="11" t="s">
        <v>0</v>
      </c>
      <c r="D123" s="12" t="n">
        <v>0.91526297121072</v>
      </c>
      <c r="E123" s="13" t="n">
        <v>0.909178973536285</v>
      </c>
      <c r="F123" s="13" t="n">
        <v>0.921852539396833</v>
      </c>
      <c r="G123" s="13" t="n">
        <v>0.922344275091642</v>
      </c>
      <c r="H123" s="13" t="n">
        <v>0.930397838341956</v>
      </c>
      <c r="I123" s="13" t="n">
        <v>0.893077110806987</v>
      </c>
      <c r="J123" s="13" t="n">
        <v>0.912000959195927</v>
      </c>
      <c r="K123" s="13" t="n">
        <v>0.917019878527603</v>
      </c>
      <c r="L123" s="13" t="n">
        <v>0.900672286794158</v>
      </c>
      <c r="M123" s="13" t="n">
        <v>0.909794448930286</v>
      </c>
      <c r="N123" s="13" t="n">
        <v>0.931750303323804</v>
      </c>
      <c r="O123" s="13" t="n">
        <v>0.902870313369712</v>
      </c>
      <c r="P123" s="13" t="n">
        <v>0.902803295046048</v>
      </c>
      <c r="Q123" s="13" t="n">
        <v>0.931314046287283</v>
      </c>
      <c r="R123" s="13" t="n">
        <v>0.930224692494625</v>
      </c>
      <c r="S123" s="13" t="n">
        <v>0.903771629660656</v>
      </c>
      <c r="T123" s="13" t="n">
        <v>0.924376599107375</v>
      </c>
      <c r="U123" s="13" t="n">
        <v>0.939799223507546</v>
      </c>
      <c r="V123" s="13" t="n">
        <v>0.901164248673462</v>
      </c>
      <c r="W123" s="13" t="n">
        <v>0.934687725501031</v>
      </c>
      <c r="X123" s="13" t="n">
        <v>0.878202395120046</v>
      </c>
      <c r="Y123" s="13" t="n">
        <v>0.915398461221833</v>
      </c>
      <c r="Z123" s="13" t="n">
        <v>0.958619522846745</v>
      </c>
      <c r="AA123" s="13" t="n">
        <v>0.84665043402126</v>
      </c>
      <c r="AB123" s="13" t="n">
        <v>0.881906668778713</v>
      </c>
      <c r="AC123" s="13" t="n">
        <v>0.929856577095189</v>
      </c>
      <c r="AD123" s="13" t="n">
        <v>0.903983636394679</v>
      </c>
      <c r="AE123" s="13" t="n">
        <v>0.919324649371524</v>
      </c>
      <c r="AF123" s="14" t="n">
        <v>0.895087170351406</v>
      </c>
    </row>
    <row r="124" customFormat="false" ht="12.75" hidden="false" customHeight="false" outlineLevel="0" collapsed="false">
      <c r="A124" s="9"/>
      <c r="B124" s="15" t="s">
        <v>67</v>
      </c>
      <c r="C124" s="16" t="s">
        <v>0</v>
      </c>
      <c r="D124" s="17" t="n">
        <v>0.01448587523265</v>
      </c>
      <c r="E124" s="18" t="n">
        <v>0.0164601168667767</v>
      </c>
      <c r="F124" s="18" t="n">
        <v>0.0123475772647527</v>
      </c>
      <c r="G124" s="18" t="n">
        <v>0.0114274764155842</v>
      </c>
      <c r="H124" s="18" t="n">
        <v>0.0100569483438573</v>
      </c>
      <c r="I124" s="18" t="n">
        <v>0.0218730936322955</v>
      </c>
      <c r="J124" s="18" t="n">
        <v>0.0136556438766338</v>
      </c>
      <c r="K124" s="18" t="n">
        <v>0.014978538833771</v>
      </c>
      <c r="L124" s="18" t="n">
        <v>0.0161688025889736</v>
      </c>
      <c r="M124" s="18" t="n">
        <v>0.0181048704532971</v>
      </c>
      <c r="N124" s="18" t="n">
        <v>0.0107447009512354</v>
      </c>
      <c r="O124" s="18" t="n">
        <v>0.0179570625505482</v>
      </c>
      <c r="P124" s="18" t="n">
        <v>0.0222645785409594</v>
      </c>
      <c r="Q124" s="18" t="n">
        <v>0.00604868014157081</v>
      </c>
      <c r="R124" s="18" t="n">
        <v>0.00742835647981548</v>
      </c>
      <c r="S124" s="18" t="n">
        <v>0.0121382569616412</v>
      </c>
      <c r="T124" s="18" t="n">
        <v>0.0244189046224023</v>
      </c>
      <c r="U124" s="18" t="n">
        <v>0.0127586769054071</v>
      </c>
      <c r="V124" s="18" t="n">
        <v>0.016695572282264</v>
      </c>
      <c r="W124" s="18" t="n">
        <v>0.00656378169668208</v>
      </c>
      <c r="X124" s="18" t="n">
        <v>0.0180899568674349</v>
      </c>
      <c r="Y124" s="18" t="n">
        <v>0</v>
      </c>
      <c r="Z124" s="18" t="n">
        <v>0.0122315917035077</v>
      </c>
      <c r="AA124" s="18" t="n">
        <v>0.0180516164088539</v>
      </c>
      <c r="AB124" s="18" t="n">
        <v>0.00964198509124253</v>
      </c>
      <c r="AC124" s="18" t="n">
        <v>0.0154960568211407</v>
      </c>
      <c r="AD124" s="18" t="n">
        <v>0.0155769780529577</v>
      </c>
      <c r="AE124" s="18" t="n">
        <v>0.0122637454901853</v>
      </c>
      <c r="AF124" s="19" t="n">
        <v>0.0255239844556256</v>
      </c>
    </row>
    <row r="125" customFormat="false" ht="12.75" hidden="false" customHeight="false" outlineLevel="0" collapsed="false">
      <c r="A125" s="9"/>
      <c r="B125" s="15" t="s">
        <v>68</v>
      </c>
      <c r="C125" s="16" t="s">
        <v>0</v>
      </c>
      <c r="D125" s="17" t="n">
        <v>0.0702511535566294</v>
      </c>
      <c r="E125" s="18" t="n">
        <v>0.0743609095969411</v>
      </c>
      <c r="F125" s="18" t="n">
        <v>0.0657998833384126</v>
      </c>
      <c r="G125" s="18" t="n">
        <v>0.0662282484927741</v>
      </c>
      <c r="H125" s="18" t="n">
        <v>0.0595452133141862</v>
      </c>
      <c r="I125" s="18" t="n">
        <v>0.0850497955607181</v>
      </c>
      <c r="J125" s="18" t="n">
        <v>0.0743433969274386</v>
      </c>
      <c r="K125" s="18" t="n">
        <v>0.0680015826386246</v>
      </c>
      <c r="L125" s="18" t="n">
        <v>0.0831589106168686</v>
      </c>
      <c r="M125" s="18" t="n">
        <v>0.072100680616417</v>
      </c>
      <c r="N125" s="18" t="n">
        <v>0.0575049957249604</v>
      </c>
      <c r="O125" s="18" t="n">
        <v>0.0791726240797401</v>
      </c>
      <c r="P125" s="18" t="n">
        <v>0.0749321264129912</v>
      </c>
      <c r="Q125" s="18" t="n">
        <v>0.0626372735711435</v>
      </c>
      <c r="R125" s="18" t="n">
        <v>0.0623469510255596</v>
      </c>
      <c r="S125" s="18" t="n">
        <v>0.0840901133777036</v>
      </c>
      <c r="T125" s="18" t="n">
        <v>0.0512044962702233</v>
      </c>
      <c r="U125" s="18" t="n">
        <v>0.0474420995870469</v>
      </c>
      <c r="V125" s="18" t="n">
        <v>0.0821401790442728</v>
      </c>
      <c r="W125" s="18" t="n">
        <v>0.0587484928022872</v>
      </c>
      <c r="X125" s="18" t="n">
        <v>0.10370764801252</v>
      </c>
      <c r="Y125" s="18" t="n">
        <v>0.084601538778166</v>
      </c>
      <c r="Z125" s="18" t="n">
        <v>0.0291488854497473</v>
      </c>
      <c r="AA125" s="18" t="n">
        <v>0.135297949569885</v>
      </c>
      <c r="AB125" s="18" t="n">
        <v>0.108451346130045</v>
      </c>
      <c r="AC125" s="18" t="n">
        <v>0.0546473660836689</v>
      </c>
      <c r="AD125" s="18" t="n">
        <v>0.0804393855523633</v>
      </c>
      <c r="AE125" s="18" t="n">
        <v>0.0684116051382904</v>
      </c>
      <c r="AF125" s="19" t="n">
        <v>0.0793888451929695</v>
      </c>
    </row>
    <row r="126" customFormat="false" ht="12.75" hidden="false" customHeight="true" outlineLevel="0" collapsed="false">
      <c r="A126" s="9"/>
      <c r="B126" s="20" t="s">
        <v>40</v>
      </c>
      <c r="C126" s="16" t="s">
        <v>41</v>
      </c>
      <c r="D126" s="17" t="n">
        <v>1</v>
      </c>
      <c r="E126" s="18" t="n">
        <v>1</v>
      </c>
      <c r="F126" s="18" t="n">
        <v>1</v>
      </c>
      <c r="G126" s="18" t="n">
        <v>1</v>
      </c>
      <c r="H126" s="18" t="n">
        <v>1</v>
      </c>
      <c r="I126" s="18" t="n">
        <v>1</v>
      </c>
      <c r="J126" s="18" t="n">
        <v>1</v>
      </c>
      <c r="K126" s="18" t="n">
        <v>1</v>
      </c>
      <c r="L126" s="18" t="n">
        <v>1</v>
      </c>
      <c r="M126" s="18" t="n">
        <v>1</v>
      </c>
      <c r="N126" s="18" t="n">
        <v>1</v>
      </c>
      <c r="O126" s="18" t="n">
        <v>1</v>
      </c>
      <c r="P126" s="18" t="n">
        <v>1</v>
      </c>
      <c r="Q126" s="18" t="n">
        <v>1</v>
      </c>
      <c r="R126" s="18" t="n">
        <v>1</v>
      </c>
      <c r="S126" s="18" t="n">
        <v>1</v>
      </c>
      <c r="T126" s="18" t="n">
        <v>1</v>
      </c>
      <c r="U126" s="18" t="n">
        <v>1</v>
      </c>
      <c r="V126" s="18" t="n">
        <v>1</v>
      </c>
      <c r="W126" s="18" t="n">
        <v>1</v>
      </c>
      <c r="X126" s="18" t="n">
        <v>1</v>
      </c>
      <c r="Y126" s="18" t="n">
        <v>1</v>
      </c>
      <c r="Z126" s="18" t="n">
        <v>1</v>
      </c>
      <c r="AA126" s="18" t="n">
        <v>1</v>
      </c>
      <c r="AB126" s="18" t="n">
        <v>1</v>
      </c>
      <c r="AC126" s="18" t="n">
        <v>1</v>
      </c>
      <c r="AD126" s="18" t="n">
        <v>1</v>
      </c>
      <c r="AE126" s="18" t="n">
        <v>1</v>
      </c>
      <c r="AF126" s="19" t="n">
        <v>1</v>
      </c>
    </row>
    <row r="127" customFormat="false" ht="12.75" hidden="false" customHeight="false" outlineLevel="0" collapsed="false">
      <c r="A127" s="9"/>
      <c r="B127" s="20"/>
      <c r="C127" s="16" t="s">
        <v>42</v>
      </c>
      <c r="D127" s="21" t="n">
        <v>1246.00000000001</v>
      </c>
      <c r="E127" s="22" t="n">
        <v>647.852549964249</v>
      </c>
      <c r="F127" s="22" t="n">
        <v>598.147450035757</v>
      </c>
      <c r="G127" s="22" t="n">
        <v>383.457183230381</v>
      </c>
      <c r="H127" s="22" t="n">
        <v>439.993504144051</v>
      </c>
      <c r="I127" s="22" t="n">
        <v>422.549312625567</v>
      </c>
      <c r="J127" s="22" t="n">
        <v>452.704354893652</v>
      </c>
      <c r="K127" s="22" t="n">
        <v>792.295645106356</v>
      </c>
      <c r="L127" s="22" t="n">
        <v>445.552690155121</v>
      </c>
      <c r="M127" s="22" t="n">
        <v>304.990269265534</v>
      </c>
      <c r="N127" s="22" t="n">
        <v>495.457040579345</v>
      </c>
      <c r="O127" s="22" t="n">
        <v>316.551743186874</v>
      </c>
      <c r="P127" s="22" t="n">
        <v>387.327959157967</v>
      </c>
      <c r="Q127" s="22" t="n">
        <v>533.985527475746</v>
      </c>
      <c r="R127" s="22" t="n">
        <v>155.52874416782</v>
      </c>
      <c r="S127" s="22" t="n">
        <v>188.160245777188</v>
      </c>
      <c r="T127" s="22" t="n">
        <v>256.211396645454</v>
      </c>
      <c r="U127" s="22" t="n">
        <v>217.440956126154</v>
      </c>
      <c r="V127" s="22" t="n">
        <v>99.8338116020628</v>
      </c>
      <c r="W127" s="22" t="n">
        <v>176.014835338079</v>
      </c>
      <c r="X127" s="22" t="n">
        <v>225.758357370014</v>
      </c>
      <c r="Y127" s="22" t="n">
        <v>113.48316283165</v>
      </c>
      <c r="Z127" s="22" t="n">
        <v>52.6393708083282</v>
      </c>
      <c r="AA127" s="22" t="n">
        <v>81.3673486431513</v>
      </c>
      <c r="AB127" s="22" t="n">
        <v>219.112085029827</v>
      </c>
      <c r="AC127" s="22" t="n">
        <v>730.159814646989</v>
      </c>
      <c r="AD127" s="22" t="n">
        <v>296.728100323192</v>
      </c>
      <c r="AE127" s="22" t="n">
        <v>1037.19730298019</v>
      </c>
      <c r="AF127" s="23" t="n">
        <v>208.802697019812</v>
      </c>
    </row>
    <row r="128" customFormat="false" ht="12.75" hidden="false" customHeight="false" outlineLevel="0" collapsed="false">
      <c r="A128" s="9"/>
      <c r="B128" s="20"/>
      <c r="C128" s="16" t="s">
        <v>43</v>
      </c>
      <c r="D128" s="21" t="n">
        <v>0</v>
      </c>
      <c r="E128" s="22" t="n">
        <v>0</v>
      </c>
      <c r="F128" s="22" t="n">
        <v>0</v>
      </c>
      <c r="G128" s="22" t="n">
        <v>0</v>
      </c>
      <c r="H128" s="22" t="n">
        <v>0</v>
      </c>
      <c r="I128" s="22" t="n">
        <v>0</v>
      </c>
      <c r="J128" s="22" t="n">
        <v>0</v>
      </c>
      <c r="K128" s="22" t="n">
        <v>0</v>
      </c>
      <c r="L128" s="22" t="n">
        <v>0</v>
      </c>
      <c r="M128" s="22" t="n">
        <v>0</v>
      </c>
      <c r="N128" s="22" t="n">
        <v>0</v>
      </c>
      <c r="O128" s="22" t="n">
        <v>0</v>
      </c>
      <c r="P128" s="22" t="n">
        <v>0</v>
      </c>
      <c r="Q128" s="22" t="n">
        <v>0</v>
      </c>
      <c r="R128" s="22" t="n">
        <v>0</v>
      </c>
      <c r="S128" s="22" t="n">
        <v>0</v>
      </c>
      <c r="T128" s="22" t="n">
        <v>0</v>
      </c>
      <c r="U128" s="22" t="n">
        <v>0</v>
      </c>
      <c r="V128" s="22" t="n">
        <v>0</v>
      </c>
      <c r="W128" s="22" t="n">
        <v>0</v>
      </c>
      <c r="X128" s="22" t="n">
        <v>0</v>
      </c>
      <c r="Y128" s="22" t="n">
        <v>0</v>
      </c>
      <c r="Z128" s="22" t="n">
        <v>0</v>
      </c>
      <c r="AA128" s="22" t="n">
        <v>0</v>
      </c>
      <c r="AB128" s="22" t="n">
        <v>0</v>
      </c>
      <c r="AC128" s="22" t="n">
        <v>0</v>
      </c>
      <c r="AD128" s="22" t="n">
        <v>0</v>
      </c>
      <c r="AE128" s="22" t="n">
        <v>0</v>
      </c>
      <c r="AF128" s="23" t="n">
        <v>0</v>
      </c>
    </row>
    <row r="129" customFormat="false" ht="13.5" hidden="false" customHeight="false" outlineLevel="0" collapsed="false">
      <c r="A129" s="9"/>
      <c r="B129" s="20"/>
      <c r="C129" s="24" t="s">
        <v>44</v>
      </c>
      <c r="D129" s="25" t="n">
        <v>1246.00000000001</v>
      </c>
      <c r="E129" s="26" t="n">
        <v>647.852549964249</v>
      </c>
      <c r="F129" s="26" t="n">
        <v>598.147450035757</v>
      </c>
      <c r="G129" s="26" t="n">
        <v>383.457183230381</v>
      </c>
      <c r="H129" s="26" t="n">
        <v>439.993504144051</v>
      </c>
      <c r="I129" s="26" t="n">
        <v>422.549312625567</v>
      </c>
      <c r="J129" s="26" t="n">
        <v>452.704354893652</v>
      </c>
      <c r="K129" s="26" t="n">
        <v>792.295645106356</v>
      </c>
      <c r="L129" s="26" t="n">
        <v>445.552690155121</v>
      </c>
      <c r="M129" s="26" t="n">
        <v>304.990269265534</v>
      </c>
      <c r="N129" s="26" t="n">
        <v>495.457040579345</v>
      </c>
      <c r="O129" s="26" t="n">
        <v>316.551743186874</v>
      </c>
      <c r="P129" s="26" t="n">
        <v>387.327959157967</v>
      </c>
      <c r="Q129" s="26" t="n">
        <v>533.985527475746</v>
      </c>
      <c r="R129" s="26" t="n">
        <v>155.52874416782</v>
      </c>
      <c r="S129" s="26" t="n">
        <v>188.160245777188</v>
      </c>
      <c r="T129" s="26" t="n">
        <v>256.211396645454</v>
      </c>
      <c r="U129" s="26" t="n">
        <v>217.440956126154</v>
      </c>
      <c r="V129" s="26" t="n">
        <v>99.8338116020628</v>
      </c>
      <c r="W129" s="26" t="n">
        <v>176.014835338079</v>
      </c>
      <c r="X129" s="26" t="n">
        <v>225.758357370014</v>
      </c>
      <c r="Y129" s="26" t="n">
        <v>113.48316283165</v>
      </c>
      <c r="Z129" s="26" t="n">
        <v>52.6393708083282</v>
      </c>
      <c r="AA129" s="26" t="n">
        <v>81.3673486431513</v>
      </c>
      <c r="AB129" s="26" t="n">
        <v>219.112085029827</v>
      </c>
      <c r="AC129" s="26" t="n">
        <v>730.159814646989</v>
      </c>
      <c r="AD129" s="26" t="n">
        <v>296.728100323192</v>
      </c>
      <c r="AE129" s="26" t="n">
        <v>1037.19730298019</v>
      </c>
      <c r="AF129" s="27" t="n">
        <v>208.802697019812</v>
      </c>
    </row>
    <row r="130" customFormat="false" ht="13.5" hidden="false" customHeight="false" outlineLevel="0" collapsed="false"/>
    <row r="131" customFormat="false" ht="12.75" hidden="false" customHeight="true" outlineLevel="0" collapsed="false">
      <c r="A131" s="2" t="s">
        <v>0</v>
      </c>
      <c r="B131" s="2"/>
      <c r="C131" s="2"/>
      <c r="D131" s="3" t="s">
        <v>0</v>
      </c>
      <c r="E131" s="4" t="s">
        <v>1</v>
      </c>
      <c r="F131" s="4"/>
      <c r="G131" s="4" t="s">
        <v>2</v>
      </c>
      <c r="H131" s="4"/>
      <c r="I131" s="4"/>
      <c r="J131" s="4" t="s">
        <v>2</v>
      </c>
      <c r="K131" s="4"/>
      <c r="L131" s="4" t="s">
        <v>3</v>
      </c>
      <c r="M131" s="4"/>
      <c r="N131" s="4"/>
      <c r="O131" s="4" t="s">
        <v>4</v>
      </c>
      <c r="P131" s="4"/>
      <c r="Q131" s="4"/>
      <c r="R131" s="28"/>
      <c r="S131" s="28"/>
      <c r="T131" s="4" t="s">
        <v>6</v>
      </c>
      <c r="U131" s="4"/>
      <c r="V131" s="4"/>
      <c r="W131" s="4"/>
      <c r="X131" s="4"/>
      <c r="Y131" s="4"/>
      <c r="Z131" s="4"/>
      <c r="AA131" s="4"/>
      <c r="AB131" s="4" t="s">
        <v>7</v>
      </c>
      <c r="AC131" s="4"/>
      <c r="AD131" s="4"/>
      <c r="AE131" s="5" t="s">
        <v>7</v>
      </c>
      <c r="AF131" s="5"/>
    </row>
    <row r="132" customFormat="false" ht="24.75" hidden="false" customHeight="false" outlineLevel="0" collapsed="false">
      <c r="A132" s="2"/>
      <c r="B132" s="2"/>
      <c r="C132" s="2"/>
      <c r="D132" s="6" t="s">
        <v>8</v>
      </c>
      <c r="E132" s="7" t="s">
        <v>9</v>
      </c>
      <c r="F132" s="7" t="s">
        <v>10</v>
      </c>
      <c r="G132" s="7" t="s">
        <v>11</v>
      </c>
      <c r="H132" s="7" t="s">
        <v>12</v>
      </c>
      <c r="I132" s="7" t="s">
        <v>13</v>
      </c>
      <c r="J132" s="7" t="s">
        <v>14</v>
      </c>
      <c r="K132" s="7" t="s">
        <v>15</v>
      </c>
      <c r="L132" s="7" t="s">
        <v>16</v>
      </c>
      <c r="M132" s="7" t="s">
        <v>17</v>
      </c>
      <c r="N132" s="7" t="s">
        <v>18</v>
      </c>
      <c r="O132" s="7" t="s">
        <v>19</v>
      </c>
      <c r="P132" s="7" t="s">
        <v>20</v>
      </c>
      <c r="Q132" s="7" t="s">
        <v>21</v>
      </c>
      <c r="R132" s="7" t="s">
        <v>22</v>
      </c>
      <c r="S132" s="7" t="s">
        <v>23</v>
      </c>
      <c r="T132" s="7" t="s">
        <v>24</v>
      </c>
      <c r="U132" s="7" t="s">
        <v>25</v>
      </c>
      <c r="V132" s="7" t="s">
        <v>26</v>
      </c>
      <c r="W132" s="7" t="s">
        <v>27</v>
      </c>
      <c r="X132" s="7" t="s">
        <v>28</v>
      </c>
      <c r="Y132" s="7" t="s">
        <v>29</v>
      </c>
      <c r="Z132" s="7" t="s">
        <v>30</v>
      </c>
      <c r="AA132" s="7" t="s">
        <v>31</v>
      </c>
      <c r="AB132" s="7" t="s">
        <v>32</v>
      </c>
      <c r="AC132" s="7" t="s">
        <v>33</v>
      </c>
      <c r="AD132" s="7" t="s">
        <v>34</v>
      </c>
      <c r="AE132" s="7" t="s">
        <v>35</v>
      </c>
      <c r="AF132" s="8" t="s">
        <v>36</v>
      </c>
    </row>
    <row r="133" customFormat="false" ht="12.75" hidden="false" customHeight="true" outlineLevel="0" collapsed="false">
      <c r="A133" s="9" t="s">
        <v>69</v>
      </c>
      <c r="B133" s="40" t="s">
        <v>66</v>
      </c>
      <c r="C133" s="11" t="s">
        <v>0</v>
      </c>
      <c r="D133" s="12" t="n">
        <v>0.241140764469575</v>
      </c>
      <c r="E133" s="13" t="n">
        <v>0.249940378793965</v>
      </c>
      <c r="F133" s="13" t="n">
        <v>0.231609916217333</v>
      </c>
      <c r="G133" s="13" t="n">
        <v>0.24955076781284</v>
      </c>
      <c r="H133" s="13" t="n">
        <v>0.192642830317457</v>
      </c>
      <c r="I133" s="13" t="n">
        <v>0.284008896678386</v>
      </c>
      <c r="J133" s="13" t="n">
        <v>0.233409113146337</v>
      </c>
      <c r="K133" s="13" t="n">
        <v>0.244600701433701</v>
      </c>
      <c r="L133" s="13" t="n">
        <v>0.29648396592744</v>
      </c>
      <c r="M133" s="13" t="n">
        <v>0.214827804778143</v>
      </c>
      <c r="N133" s="13" t="n">
        <v>0.207569507493525</v>
      </c>
      <c r="O133" s="13" t="n">
        <v>0.306702880597719</v>
      </c>
      <c r="P133" s="13" t="n">
        <v>0.277791825566059</v>
      </c>
      <c r="Q133" s="13" t="n">
        <v>0.17936351312917</v>
      </c>
      <c r="R133" s="13" t="n">
        <v>0.217941732629345</v>
      </c>
      <c r="S133" s="13" t="n">
        <v>0.298761148673379</v>
      </c>
      <c r="T133" s="13" t="n">
        <v>0.283480476507947</v>
      </c>
      <c r="U133" s="13" t="n">
        <v>0.217650343288192</v>
      </c>
      <c r="V133" s="13" t="n">
        <v>0.164886274034005</v>
      </c>
      <c r="W133" s="13" t="n">
        <v>0.202797623023269</v>
      </c>
      <c r="X133" s="13" t="n">
        <v>0.288111757966016</v>
      </c>
      <c r="Y133" s="13" t="n">
        <v>0.186878737837862</v>
      </c>
      <c r="Z133" s="13" t="n">
        <v>0.245761733979471</v>
      </c>
      <c r="AA133" s="13" t="n">
        <v>0.242504791850366</v>
      </c>
      <c r="AB133" s="13" t="n">
        <v>0.236766097289202</v>
      </c>
      <c r="AC133" s="13" t="n">
        <v>0.260994557908704</v>
      </c>
      <c r="AD133" s="13" t="n">
        <v>0.195516842516768</v>
      </c>
      <c r="AE133" s="13" t="n">
        <v>0.23557596636772</v>
      </c>
      <c r="AF133" s="14" t="n">
        <v>0.268783096993315</v>
      </c>
    </row>
    <row r="134" customFormat="false" ht="12.75" hidden="false" customHeight="false" outlineLevel="0" collapsed="false">
      <c r="A134" s="9"/>
      <c r="B134" s="15" t="s">
        <v>67</v>
      </c>
      <c r="C134" s="16" t="s">
        <v>0</v>
      </c>
      <c r="D134" s="17" t="n">
        <v>0.352522462231064</v>
      </c>
      <c r="E134" s="18" t="n">
        <v>0.291767659797772</v>
      </c>
      <c r="F134" s="18" t="n">
        <v>0.418325891931604</v>
      </c>
      <c r="G134" s="18" t="n">
        <v>0.269376095716955</v>
      </c>
      <c r="H134" s="18" t="n">
        <v>0.419421892586712</v>
      </c>
      <c r="I134" s="18" t="n">
        <v>0.3583152931239</v>
      </c>
      <c r="J134" s="18" t="n">
        <v>0.281885523384888</v>
      </c>
      <c r="K134" s="18" t="n">
        <v>0.393328154517702</v>
      </c>
      <c r="L134" s="18" t="n">
        <v>0.278253388391928</v>
      </c>
      <c r="M134" s="18" t="n">
        <v>0.423358880014811</v>
      </c>
      <c r="N134" s="18" t="n">
        <v>0.375705839537115</v>
      </c>
      <c r="O134" s="18" t="n">
        <v>0.322920515422293</v>
      </c>
      <c r="P134" s="18" t="n">
        <v>0.272514699337295</v>
      </c>
      <c r="Q134" s="18" t="n">
        <v>0.419411032223985</v>
      </c>
      <c r="R134" s="18" t="n">
        <v>0.447074248291754</v>
      </c>
      <c r="S134" s="18" t="n">
        <v>0.346183150371662</v>
      </c>
      <c r="T134" s="18" t="n">
        <v>0.273832787970812</v>
      </c>
      <c r="U134" s="18" t="n">
        <v>0.391348240291944</v>
      </c>
      <c r="V134" s="18" t="n">
        <v>0.409058446847191</v>
      </c>
      <c r="W134" s="18" t="n">
        <v>0.416517105555573</v>
      </c>
      <c r="X134" s="18" t="n">
        <v>0.355344002430368</v>
      </c>
      <c r="Y134" s="18" t="n">
        <v>0.400371814366893</v>
      </c>
      <c r="Z134" s="18" t="n">
        <v>0.339564557044961</v>
      </c>
      <c r="AA134" s="18" t="n">
        <v>0.265072777247016</v>
      </c>
      <c r="AB134" s="18" t="n">
        <v>0.32187588114947</v>
      </c>
      <c r="AC134" s="18" t="n">
        <v>0.335907850407614</v>
      </c>
      <c r="AD134" s="18" t="n">
        <v>0.416036359798366</v>
      </c>
      <c r="AE134" s="18" t="n">
        <v>0.36695866475384</v>
      </c>
      <c r="AF134" s="19" t="n">
        <v>0.280812706870598</v>
      </c>
    </row>
    <row r="135" customFormat="false" ht="12.75" hidden="false" customHeight="false" outlineLevel="0" collapsed="false">
      <c r="A135" s="9"/>
      <c r="B135" s="15" t="s">
        <v>68</v>
      </c>
      <c r="C135" s="16" t="s">
        <v>0</v>
      </c>
      <c r="D135" s="17" t="n">
        <v>0.406336773299351</v>
      </c>
      <c r="E135" s="18" t="n">
        <v>0.458291961408253</v>
      </c>
      <c r="F135" s="18" t="n">
        <v>0.350064191851063</v>
      </c>
      <c r="G135" s="18" t="n">
        <v>0.481073136470205</v>
      </c>
      <c r="H135" s="18" t="n">
        <v>0.38793527709583</v>
      </c>
      <c r="I135" s="18" t="n">
        <v>0.35767581019772</v>
      </c>
      <c r="J135" s="18" t="n">
        <v>0.484705363468774</v>
      </c>
      <c r="K135" s="18" t="n">
        <v>0.362071144048586</v>
      </c>
      <c r="L135" s="18" t="n">
        <v>0.425262645680634</v>
      </c>
      <c r="M135" s="18" t="n">
        <v>0.361813315207046</v>
      </c>
      <c r="N135" s="18" t="n">
        <v>0.416724652969359</v>
      </c>
      <c r="O135" s="18" t="n">
        <v>0.37037660397999</v>
      </c>
      <c r="P135" s="18" t="n">
        <v>0.449693475096644</v>
      </c>
      <c r="Q135" s="18" t="n">
        <v>0.401225454646842</v>
      </c>
      <c r="R135" s="18" t="n">
        <v>0.334984019078901</v>
      </c>
      <c r="S135" s="18" t="n">
        <v>0.355055700954961</v>
      </c>
      <c r="T135" s="18" t="n">
        <v>0.442686735521245</v>
      </c>
      <c r="U135" s="18" t="n">
        <v>0.391001416419863</v>
      </c>
      <c r="V135" s="18" t="n">
        <v>0.426055279118802</v>
      </c>
      <c r="W135" s="18" t="n">
        <v>0.380685271421158</v>
      </c>
      <c r="X135" s="18" t="n">
        <v>0.356544239603618</v>
      </c>
      <c r="Y135" s="18" t="n">
        <v>0.412749447795242</v>
      </c>
      <c r="Z135" s="18" t="n">
        <v>0.414673708975569</v>
      </c>
      <c r="AA135" s="18" t="n">
        <v>0.492422430902616</v>
      </c>
      <c r="AB135" s="18" t="n">
        <v>0.441358021561326</v>
      </c>
      <c r="AC135" s="18" t="n">
        <v>0.40309759168367</v>
      </c>
      <c r="AD135" s="18" t="n">
        <v>0.388446797684868</v>
      </c>
      <c r="AE135" s="18" t="n">
        <v>0.397465368878435</v>
      </c>
      <c r="AF135" s="19" t="n">
        <v>0.45040419613609</v>
      </c>
    </row>
    <row r="136" customFormat="false" ht="12.75" hidden="false" customHeight="true" outlineLevel="0" collapsed="false">
      <c r="A136" s="9"/>
      <c r="B136" s="20" t="s">
        <v>40</v>
      </c>
      <c r="C136" s="16" t="s">
        <v>41</v>
      </c>
      <c r="D136" s="17" t="n">
        <v>1</v>
      </c>
      <c r="E136" s="18" t="n">
        <v>1</v>
      </c>
      <c r="F136" s="18" t="n">
        <v>1</v>
      </c>
      <c r="G136" s="18" t="n">
        <v>1</v>
      </c>
      <c r="H136" s="18" t="n">
        <v>1</v>
      </c>
      <c r="I136" s="18" t="n">
        <v>1</v>
      </c>
      <c r="J136" s="18" t="n">
        <v>1</v>
      </c>
      <c r="K136" s="18" t="n">
        <v>1</v>
      </c>
      <c r="L136" s="18" t="n">
        <v>1</v>
      </c>
      <c r="M136" s="18" t="n">
        <v>1</v>
      </c>
      <c r="N136" s="18" t="n">
        <v>1</v>
      </c>
      <c r="O136" s="18" t="n">
        <v>1</v>
      </c>
      <c r="P136" s="18" t="n">
        <v>1</v>
      </c>
      <c r="Q136" s="18" t="n">
        <v>1</v>
      </c>
      <c r="R136" s="18" t="n">
        <v>1</v>
      </c>
      <c r="S136" s="18" t="n">
        <v>1</v>
      </c>
      <c r="T136" s="18" t="n">
        <v>1</v>
      </c>
      <c r="U136" s="18" t="n">
        <v>1</v>
      </c>
      <c r="V136" s="18" t="n">
        <v>1</v>
      </c>
      <c r="W136" s="18" t="n">
        <v>1</v>
      </c>
      <c r="X136" s="18" t="n">
        <v>1</v>
      </c>
      <c r="Y136" s="18" t="n">
        <v>1</v>
      </c>
      <c r="Z136" s="18" t="n">
        <v>1</v>
      </c>
      <c r="AA136" s="18" t="n">
        <v>1</v>
      </c>
      <c r="AB136" s="18" t="n">
        <v>1</v>
      </c>
      <c r="AC136" s="18" t="n">
        <v>1</v>
      </c>
      <c r="AD136" s="18" t="n">
        <v>1</v>
      </c>
      <c r="AE136" s="18" t="n">
        <v>1</v>
      </c>
      <c r="AF136" s="19" t="n">
        <v>1</v>
      </c>
    </row>
    <row r="137" customFormat="false" ht="12.75" hidden="false" customHeight="false" outlineLevel="0" collapsed="false">
      <c r="A137" s="9"/>
      <c r="B137" s="20"/>
      <c r="C137" s="16" t="s">
        <v>42</v>
      </c>
      <c r="D137" s="21" t="n">
        <v>1246.00000000001</v>
      </c>
      <c r="E137" s="22" t="n">
        <v>647.852549964249</v>
      </c>
      <c r="F137" s="22" t="n">
        <v>598.147450035757</v>
      </c>
      <c r="G137" s="22" t="n">
        <v>383.457183230381</v>
      </c>
      <c r="H137" s="22" t="n">
        <v>439.993504144051</v>
      </c>
      <c r="I137" s="22" t="n">
        <v>422.549312625567</v>
      </c>
      <c r="J137" s="22" t="n">
        <v>452.704354893652</v>
      </c>
      <c r="K137" s="22" t="n">
        <v>792.295645106356</v>
      </c>
      <c r="L137" s="22" t="n">
        <v>445.552690155121</v>
      </c>
      <c r="M137" s="22" t="n">
        <v>304.990269265534</v>
      </c>
      <c r="N137" s="22" t="n">
        <v>495.457040579345</v>
      </c>
      <c r="O137" s="22" t="n">
        <v>316.551743186874</v>
      </c>
      <c r="P137" s="22" t="n">
        <v>387.327959157967</v>
      </c>
      <c r="Q137" s="22" t="n">
        <v>533.985527475746</v>
      </c>
      <c r="R137" s="22" t="n">
        <v>155.52874416782</v>
      </c>
      <c r="S137" s="22" t="n">
        <v>188.160245777188</v>
      </c>
      <c r="T137" s="22" t="n">
        <v>256.211396645454</v>
      </c>
      <c r="U137" s="22" t="n">
        <v>217.440956126154</v>
      </c>
      <c r="V137" s="22" t="n">
        <v>99.8338116020628</v>
      </c>
      <c r="W137" s="22" t="n">
        <v>176.014835338079</v>
      </c>
      <c r="X137" s="22" t="n">
        <v>225.758357370014</v>
      </c>
      <c r="Y137" s="22" t="n">
        <v>113.48316283165</v>
      </c>
      <c r="Z137" s="22" t="n">
        <v>52.6393708083282</v>
      </c>
      <c r="AA137" s="22" t="n">
        <v>81.3673486431513</v>
      </c>
      <c r="AB137" s="22" t="n">
        <v>219.112085029827</v>
      </c>
      <c r="AC137" s="22" t="n">
        <v>730.159814646989</v>
      </c>
      <c r="AD137" s="22" t="n">
        <v>296.728100323192</v>
      </c>
      <c r="AE137" s="22" t="n">
        <v>1037.19730298019</v>
      </c>
      <c r="AF137" s="23" t="n">
        <v>208.802697019812</v>
      </c>
    </row>
    <row r="138" customFormat="false" ht="12.75" hidden="false" customHeight="false" outlineLevel="0" collapsed="false">
      <c r="A138" s="9"/>
      <c r="B138" s="20"/>
      <c r="C138" s="16" t="s">
        <v>43</v>
      </c>
      <c r="D138" s="21"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c r="U138" s="22" t="n">
        <v>0</v>
      </c>
      <c r="V138" s="22" t="n">
        <v>0</v>
      </c>
      <c r="W138" s="22" t="n">
        <v>0</v>
      </c>
      <c r="X138" s="22" t="n">
        <v>0</v>
      </c>
      <c r="Y138" s="22" t="n">
        <v>0</v>
      </c>
      <c r="Z138" s="22" t="n">
        <v>0</v>
      </c>
      <c r="AA138" s="22" t="n">
        <v>0</v>
      </c>
      <c r="AB138" s="22" t="n">
        <v>0</v>
      </c>
      <c r="AC138" s="22" t="n">
        <v>0</v>
      </c>
      <c r="AD138" s="22" t="n">
        <v>0</v>
      </c>
      <c r="AE138" s="22" t="n">
        <v>0</v>
      </c>
      <c r="AF138" s="23" t="n">
        <v>0</v>
      </c>
    </row>
    <row r="139" customFormat="false" ht="13.5" hidden="false" customHeight="false" outlineLevel="0" collapsed="false">
      <c r="A139" s="9"/>
      <c r="B139" s="20"/>
      <c r="C139" s="24" t="s">
        <v>44</v>
      </c>
      <c r="D139" s="25" t="n">
        <v>1246.00000000001</v>
      </c>
      <c r="E139" s="26" t="n">
        <v>647.852549964249</v>
      </c>
      <c r="F139" s="26" t="n">
        <v>598.147450035757</v>
      </c>
      <c r="G139" s="26" t="n">
        <v>383.457183230381</v>
      </c>
      <c r="H139" s="26" t="n">
        <v>439.993504144051</v>
      </c>
      <c r="I139" s="26" t="n">
        <v>422.549312625567</v>
      </c>
      <c r="J139" s="26" t="n">
        <v>452.704354893652</v>
      </c>
      <c r="K139" s="26" t="n">
        <v>792.295645106356</v>
      </c>
      <c r="L139" s="26" t="n">
        <v>445.552690155121</v>
      </c>
      <c r="M139" s="26" t="n">
        <v>304.990269265534</v>
      </c>
      <c r="N139" s="26" t="n">
        <v>495.457040579345</v>
      </c>
      <c r="O139" s="26" t="n">
        <v>316.551743186874</v>
      </c>
      <c r="P139" s="26" t="n">
        <v>387.327959157967</v>
      </c>
      <c r="Q139" s="26" t="n">
        <v>533.985527475746</v>
      </c>
      <c r="R139" s="26" t="n">
        <v>155.52874416782</v>
      </c>
      <c r="S139" s="26" t="n">
        <v>188.160245777188</v>
      </c>
      <c r="T139" s="26" t="n">
        <v>256.211396645454</v>
      </c>
      <c r="U139" s="26" t="n">
        <v>217.440956126154</v>
      </c>
      <c r="V139" s="26" t="n">
        <v>99.8338116020628</v>
      </c>
      <c r="W139" s="26" t="n">
        <v>176.014835338079</v>
      </c>
      <c r="X139" s="26" t="n">
        <v>225.758357370014</v>
      </c>
      <c r="Y139" s="26" t="n">
        <v>113.48316283165</v>
      </c>
      <c r="Z139" s="26" t="n">
        <v>52.6393708083282</v>
      </c>
      <c r="AA139" s="26" t="n">
        <v>81.3673486431513</v>
      </c>
      <c r="AB139" s="26" t="n">
        <v>219.112085029827</v>
      </c>
      <c r="AC139" s="26" t="n">
        <v>730.159814646989</v>
      </c>
      <c r="AD139" s="26" t="n">
        <v>296.728100323192</v>
      </c>
      <c r="AE139" s="26" t="n">
        <v>1037.19730298019</v>
      </c>
      <c r="AF139" s="27" t="n">
        <v>208.802697019812</v>
      </c>
    </row>
    <row r="140" customFormat="false" ht="13.5" hidden="false" customHeight="false" outlineLevel="0" collapsed="false"/>
    <row r="141" customFormat="false" ht="12.75" hidden="false" customHeight="true" outlineLevel="0" collapsed="false">
      <c r="A141" s="2" t="s">
        <v>0</v>
      </c>
      <c r="B141" s="2"/>
      <c r="C141" s="2"/>
      <c r="D141" s="3" t="s">
        <v>0</v>
      </c>
      <c r="E141" s="4" t="s">
        <v>1</v>
      </c>
      <c r="F141" s="4"/>
      <c r="G141" s="4" t="s">
        <v>2</v>
      </c>
      <c r="H141" s="4"/>
      <c r="I141" s="4"/>
      <c r="J141" s="4" t="s">
        <v>2</v>
      </c>
      <c r="K141" s="4"/>
      <c r="L141" s="4" t="s">
        <v>3</v>
      </c>
      <c r="M141" s="4"/>
      <c r="N141" s="4"/>
      <c r="O141" s="4" t="s">
        <v>4</v>
      </c>
      <c r="P141" s="4"/>
      <c r="Q141" s="4"/>
      <c r="R141" s="28"/>
      <c r="S141" s="28"/>
      <c r="T141" s="4" t="s">
        <v>6</v>
      </c>
      <c r="U141" s="4"/>
      <c r="V141" s="4"/>
      <c r="W141" s="4"/>
      <c r="X141" s="4"/>
      <c r="Y141" s="4"/>
      <c r="Z141" s="4"/>
      <c r="AA141" s="4"/>
      <c r="AB141" s="4" t="s">
        <v>7</v>
      </c>
      <c r="AC141" s="4"/>
      <c r="AD141" s="4"/>
      <c r="AE141" s="5" t="s">
        <v>7</v>
      </c>
      <c r="AF141" s="5"/>
    </row>
    <row r="142" customFormat="false" ht="24.75" hidden="false" customHeight="false" outlineLevel="0" collapsed="false">
      <c r="A142" s="2"/>
      <c r="B142" s="2"/>
      <c r="C142" s="2"/>
      <c r="D142" s="6" t="s">
        <v>8</v>
      </c>
      <c r="E142" s="7" t="s">
        <v>9</v>
      </c>
      <c r="F142" s="7" t="s">
        <v>10</v>
      </c>
      <c r="G142" s="7" t="s">
        <v>11</v>
      </c>
      <c r="H142" s="7" t="s">
        <v>12</v>
      </c>
      <c r="I142" s="7" t="s">
        <v>13</v>
      </c>
      <c r="J142" s="7" t="s">
        <v>14</v>
      </c>
      <c r="K142" s="7" t="s">
        <v>15</v>
      </c>
      <c r="L142" s="7" t="s">
        <v>16</v>
      </c>
      <c r="M142" s="7" t="s">
        <v>17</v>
      </c>
      <c r="N142" s="7" t="s">
        <v>18</v>
      </c>
      <c r="O142" s="7" t="s">
        <v>19</v>
      </c>
      <c r="P142" s="7" t="s">
        <v>20</v>
      </c>
      <c r="Q142" s="7" t="s">
        <v>21</v>
      </c>
      <c r="R142" s="7" t="s">
        <v>22</v>
      </c>
      <c r="S142" s="7" t="s">
        <v>23</v>
      </c>
      <c r="T142" s="7" t="s">
        <v>24</v>
      </c>
      <c r="U142" s="7" t="s">
        <v>25</v>
      </c>
      <c r="V142" s="7" t="s">
        <v>26</v>
      </c>
      <c r="W142" s="7" t="s">
        <v>27</v>
      </c>
      <c r="X142" s="7" t="s">
        <v>28</v>
      </c>
      <c r="Y142" s="7" t="s">
        <v>29</v>
      </c>
      <c r="Z142" s="7" t="s">
        <v>30</v>
      </c>
      <c r="AA142" s="7" t="s">
        <v>31</v>
      </c>
      <c r="AB142" s="7" t="s">
        <v>32</v>
      </c>
      <c r="AC142" s="7" t="s">
        <v>33</v>
      </c>
      <c r="AD142" s="7" t="s">
        <v>34</v>
      </c>
      <c r="AE142" s="7" t="s">
        <v>35</v>
      </c>
      <c r="AF142" s="8" t="s">
        <v>36</v>
      </c>
    </row>
    <row r="143" customFormat="false" ht="24" hidden="false" customHeight="true" outlineLevel="0" collapsed="false">
      <c r="A143" s="9" t="s">
        <v>70</v>
      </c>
      <c r="B143" s="10" t="s">
        <v>71</v>
      </c>
      <c r="C143" s="11" t="s">
        <v>0</v>
      </c>
      <c r="D143" s="12" t="n">
        <v>0.0165360652553873</v>
      </c>
      <c r="E143" s="13" t="n">
        <v>0.0238804457235789</v>
      </c>
      <c r="F143" s="13" t="n">
        <v>0.00858137847382366</v>
      </c>
      <c r="G143" s="13" t="n">
        <v>0</v>
      </c>
      <c r="H143" s="13" t="n">
        <v>0.0226717651189286</v>
      </c>
      <c r="I143" s="13" t="n">
        <v>0.0251532959842317</v>
      </c>
      <c r="J143" s="13" t="n">
        <v>0.006130036443215</v>
      </c>
      <c r="K143" s="13" t="n">
        <v>0.0225027655078418</v>
      </c>
      <c r="L143" s="13" t="n">
        <v>0.00731453348760442</v>
      </c>
      <c r="M143" s="13" t="n">
        <v>0.0171785215129654</v>
      </c>
      <c r="N143" s="13" t="n">
        <v>0.0244332895534244</v>
      </c>
      <c r="O143" s="13" t="n">
        <v>0.00849687926939475</v>
      </c>
      <c r="P143" s="13" t="n">
        <v>0.0238506582136522</v>
      </c>
      <c r="Q143" s="13" t="n">
        <v>0.0162480219911268</v>
      </c>
      <c r="R143" s="13" t="n">
        <v>0.0244509750176999</v>
      </c>
      <c r="S143" s="13" t="n">
        <v>0.0329327424575465</v>
      </c>
      <c r="T143" s="13" t="n">
        <v>0.00511897130257944</v>
      </c>
      <c r="U143" s="13" t="n">
        <v>0.00296109483111112</v>
      </c>
      <c r="V143" s="13" t="n">
        <v>0.0296026410410334</v>
      </c>
      <c r="W143" s="13" t="n">
        <v>0.021605164308323</v>
      </c>
      <c r="X143" s="13" t="n">
        <v>0.0362982128164579</v>
      </c>
      <c r="Y143" s="13" t="n">
        <v>0.0162831926349732</v>
      </c>
      <c r="Z143" s="13" t="n">
        <v>0.0351042987945712</v>
      </c>
      <c r="AA143" s="13" t="n">
        <v>0</v>
      </c>
      <c r="AB143" s="13" t="n">
        <v>0.0145326385749765</v>
      </c>
      <c r="AC143" s="13" t="n">
        <v>0.0139666322927623</v>
      </c>
      <c r="AD143" s="13" t="n">
        <v>0.0243380620678425</v>
      </c>
      <c r="AE143" s="13" t="n">
        <v>0.0160348838859183</v>
      </c>
      <c r="AF143" s="14" t="n">
        <v>0.0190256114735954</v>
      </c>
    </row>
    <row r="144" customFormat="false" ht="12.75" hidden="false" customHeight="false" outlineLevel="0" collapsed="false">
      <c r="A144" s="9"/>
      <c r="B144" s="15" t="s">
        <v>72</v>
      </c>
      <c r="C144" s="16" t="s">
        <v>0</v>
      </c>
      <c r="D144" s="17" t="n">
        <v>0.125736784083837</v>
      </c>
      <c r="E144" s="18" t="n">
        <v>0.134210030083282</v>
      </c>
      <c r="F144" s="18" t="n">
        <v>0.116559424844262</v>
      </c>
      <c r="G144" s="18" t="n">
        <v>0.173618113935303</v>
      </c>
      <c r="H144" s="18" t="n">
        <v>0.12416326248159</v>
      </c>
      <c r="I144" s="18" t="n">
        <v>0.0839236747907141</v>
      </c>
      <c r="J144" s="18" t="n">
        <v>0.160074853657964</v>
      </c>
      <c r="K144" s="18" t="n">
        <v>0.106275290200839</v>
      </c>
      <c r="L144" s="18" t="n">
        <v>0.133322605319958</v>
      </c>
      <c r="M144" s="18" t="n">
        <v>0.125334765662594</v>
      </c>
      <c r="N144" s="18" t="n">
        <v>0.119162508040784</v>
      </c>
      <c r="O144" s="18" t="n">
        <v>0.122643463537092</v>
      </c>
      <c r="P144" s="18" t="n">
        <v>0.124022916833056</v>
      </c>
      <c r="Q144" s="18" t="n">
        <v>0.130729175113693</v>
      </c>
      <c r="R144" s="18" t="n">
        <v>0.0986892602479664</v>
      </c>
      <c r="S144" s="18" t="n">
        <v>0.174407494420906</v>
      </c>
      <c r="T144" s="18" t="n">
        <v>0.133651302712057</v>
      </c>
      <c r="U144" s="18" t="n">
        <v>0.110068208049234</v>
      </c>
      <c r="V144" s="18" t="n">
        <v>0.121002846090242</v>
      </c>
      <c r="W144" s="18" t="n">
        <v>0.0918897861808412</v>
      </c>
      <c r="X144" s="18" t="n">
        <v>0.149680525977871</v>
      </c>
      <c r="Y144" s="18" t="n">
        <v>0.200052798525242</v>
      </c>
      <c r="Z144" s="18" t="n">
        <v>0.154270999454124</v>
      </c>
      <c r="AA144" s="18" t="n">
        <v>0.0691012608811463</v>
      </c>
      <c r="AB144" s="18" t="n">
        <v>0.155567006593308</v>
      </c>
      <c r="AC144" s="18" t="n">
        <v>0.131820295327301</v>
      </c>
      <c r="AD144" s="18" t="n">
        <v>0.0887396217627554</v>
      </c>
      <c r="AE144" s="18" t="n">
        <v>0.113293384046781</v>
      </c>
      <c r="AF144" s="19" t="n">
        <v>0.187547580316584</v>
      </c>
    </row>
    <row r="145" customFormat="false" ht="12.75" hidden="false" customHeight="false" outlineLevel="0" collapsed="false">
      <c r="A145" s="9"/>
      <c r="B145" s="15" t="s">
        <v>73</v>
      </c>
      <c r="C145" s="16" t="s">
        <v>0</v>
      </c>
      <c r="D145" s="17" t="n">
        <v>0.438368894876745</v>
      </c>
      <c r="E145" s="18" t="n">
        <v>0.448038175542621</v>
      </c>
      <c r="F145" s="18" t="n">
        <v>0.427896112395882</v>
      </c>
      <c r="G145" s="18" t="n">
        <v>0.436914968472</v>
      </c>
      <c r="H145" s="18" t="n">
        <v>0.428121837122303</v>
      </c>
      <c r="I145" s="18" t="n">
        <v>0.450358400529602</v>
      </c>
      <c r="J145" s="18" t="n">
        <v>0.448193767634835</v>
      </c>
      <c r="K145" s="18" t="n">
        <v>0.432046262889648</v>
      </c>
      <c r="L145" s="18" t="n">
        <v>0.447230784051328</v>
      </c>
      <c r="M145" s="18" t="n">
        <v>0.46015284067717</v>
      </c>
      <c r="N145" s="18" t="n">
        <v>0.416989987747804</v>
      </c>
      <c r="O145" s="18" t="n">
        <v>0.453786872766077</v>
      </c>
      <c r="P145" s="18" t="n">
        <v>0.444810037933799</v>
      </c>
      <c r="Q145" s="18" t="n">
        <v>0.424207060461493</v>
      </c>
      <c r="R145" s="18" t="n">
        <v>0.478513588112728</v>
      </c>
      <c r="S145" s="18" t="n">
        <v>0.372598896919313</v>
      </c>
      <c r="T145" s="18" t="n">
        <v>0.375312791828325</v>
      </c>
      <c r="U145" s="18" t="n">
        <v>0.51308512862426</v>
      </c>
      <c r="V145" s="18" t="n">
        <v>0.53529058531686</v>
      </c>
      <c r="W145" s="18" t="n">
        <v>0.473343793281547</v>
      </c>
      <c r="X145" s="18" t="n">
        <v>0.381244579247562</v>
      </c>
      <c r="Y145" s="18" t="n">
        <v>0.372033715189098</v>
      </c>
      <c r="Z145" s="18" t="n">
        <v>0.451558343346193</v>
      </c>
      <c r="AA145" s="18" t="n">
        <v>0.515579489688735</v>
      </c>
      <c r="AB145" s="18" t="n">
        <v>0.450228578417845</v>
      </c>
      <c r="AC145" s="18" t="n">
        <v>0.419310714246884</v>
      </c>
      <c r="AD145" s="18" t="n">
        <v>0.476507910478562</v>
      </c>
      <c r="AE145" s="18" t="n">
        <v>0.474191715937741</v>
      </c>
      <c r="AF145" s="19" t="n">
        <v>0.260424194353642</v>
      </c>
    </row>
    <row r="146" customFormat="false" ht="12.75" hidden="false" customHeight="false" outlineLevel="0" collapsed="false">
      <c r="A146" s="9"/>
      <c r="B146" s="15" t="s">
        <v>74</v>
      </c>
      <c r="C146" s="16" t="s">
        <v>0</v>
      </c>
      <c r="D146" s="17" t="n">
        <v>0.0647572305330522</v>
      </c>
      <c r="E146" s="18" t="n">
        <v>0.0649502980498146</v>
      </c>
      <c r="F146" s="18" t="n">
        <v>0.0645481194133075</v>
      </c>
      <c r="G146" s="18" t="n">
        <v>0.0546367707531893</v>
      </c>
      <c r="H146" s="18" t="n">
        <v>0.0859663035474932</v>
      </c>
      <c r="I146" s="18" t="n">
        <v>0.0518567448566789</v>
      </c>
      <c r="J146" s="18" t="n">
        <v>0.0584785777527889</v>
      </c>
      <c r="K146" s="18" t="n">
        <v>0.0684264803957513</v>
      </c>
      <c r="L146" s="18" t="n">
        <v>0.0632723480069009</v>
      </c>
      <c r="M146" s="18" t="n">
        <v>0.0772138963728069</v>
      </c>
      <c r="N146" s="18" t="n">
        <v>0.0584245554319841</v>
      </c>
      <c r="O146" s="18" t="n">
        <v>0.0276974872988461</v>
      </c>
      <c r="P146" s="18" t="n">
        <v>0.0871416691583037</v>
      </c>
      <c r="Q146" s="18" t="n">
        <v>0.0714764998698713</v>
      </c>
      <c r="R146" s="18" t="n">
        <v>0.0579810866932559</v>
      </c>
      <c r="S146" s="18" t="n">
        <v>0.0290535427592199</v>
      </c>
      <c r="T146" s="18" t="n">
        <v>0.0659812572386415</v>
      </c>
      <c r="U146" s="18" t="n">
        <v>0.0676370865131849</v>
      </c>
      <c r="V146" s="18" t="n">
        <v>0.0757317246052246</v>
      </c>
      <c r="W146" s="18" t="n">
        <v>0.0595775790413197</v>
      </c>
      <c r="X146" s="18" t="n">
        <v>0.0270669272611455</v>
      </c>
      <c r="Y146" s="18" t="n">
        <v>0.0593462712489764</v>
      </c>
      <c r="Z146" s="18" t="n">
        <v>0.105422101622815</v>
      </c>
      <c r="AA146" s="18" t="n">
        <v>0.0720038141792905</v>
      </c>
      <c r="AB146" s="18" t="n">
        <v>0.0736833987322002</v>
      </c>
      <c r="AC146" s="18" t="n">
        <v>0.0555299646945358</v>
      </c>
      <c r="AD146" s="18" t="n">
        <v>0.0808714690689362</v>
      </c>
      <c r="AE146" s="18" t="n">
        <v>0.0671526828690192</v>
      </c>
      <c r="AF146" s="19" t="n">
        <v>0.0528581663076202</v>
      </c>
    </row>
    <row r="147" customFormat="false" ht="12.75" hidden="false" customHeight="false" outlineLevel="0" collapsed="false">
      <c r="A147" s="9"/>
      <c r="B147" s="15" t="s">
        <v>75</v>
      </c>
      <c r="C147" s="16" t="s">
        <v>0</v>
      </c>
      <c r="D147" s="17" t="n">
        <v>0.0531303880627351</v>
      </c>
      <c r="E147" s="18" t="n">
        <v>0.0403532876709668</v>
      </c>
      <c r="F147" s="18" t="n">
        <v>0.0669692451362909</v>
      </c>
      <c r="G147" s="18" t="n">
        <v>0</v>
      </c>
      <c r="H147" s="18" t="n">
        <v>0.0716022124215749</v>
      </c>
      <c r="I147" s="18" t="n">
        <v>0.0821110202800835</v>
      </c>
      <c r="J147" s="18" t="n">
        <v>0.00849385040773162</v>
      </c>
      <c r="K147" s="18" t="n">
        <v>0.0787020108489967</v>
      </c>
      <c r="L147" s="18" t="n">
        <v>0.0305170600229559</v>
      </c>
      <c r="M147" s="18" t="n">
        <v>0.0872766040539072</v>
      </c>
      <c r="N147" s="18" t="n">
        <v>0.0524465054244627</v>
      </c>
      <c r="O147" s="18" t="n">
        <v>0.0748787090361032</v>
      </c>
      <c r="P147" s="18" t="n">
        <v>0.0350840764764537</v>
      </c>
      <c r="Q147" s="18" t="n">
        <v>0.0541371112608548</v>
      </c>
      <c r="R147" s="18" t="n">
        <v>0.049863109708736</v>
      </c>
      <c r="S147" s="18" t="n">
        <v>0.056232182401576</v>
      </c>
      <c r="T147" s="18" t="n">
        <v>0.0628722518739387</v>
      </c>
      <c r="U147" s="18" t="n">
        <v>0.0495191753250957</v>
      </c>
      <c r="V147" s="18" t="n">
        <v>0.0309205145909089</v>
      </c>
      <c r="W147" s="18" t="n">
        <v>0.0440596204200989</v>
      </c>
      <c r="X147" s="18" t="n">
        <v>0.0692725521299832</v>
      </c>
      <c r="Y147" s="18" t="n">
        <v>0.0420525016409517</v>
      </c>
      <c r="Z147" s="18" t="n">
        <v>0.0545368890944027</v>
      </c>
      <c r="AA147" s="18" t="n">
        <v>0.0458612879745414</v>
      </c>
      <c r="AB147" s="18" t="n">
        <v>0.0495782337248144</v>
      </c>
      <c r="AC147" s="18" t="n">
        <v>0.0548798444431874</v>
      </c>
      <c r="AD147" s="18" t="n">
        <v>0.0514485021792931</v>
      </c>
      <c r="AE147" s="18" t="n">
        <v>0.0586735670337755</v>
      </c>
      <c r="AF147" s="19" t="n">
        <v>0.0255954454553908</v>
      </c>
    </row>
    <row r="148" customFormat="false" ht="12.75" hidden="false" customHeight="false" outlineLevel="0" collapsed="false">
      <c r="A148" s="9"/>
      <c r="B148" s="15" t="s">
        <v>76</v>
      </c>
      <c r="C148" s="16" t="s">
        <v>0</v>
      </c>
      <c r="D148" s="17" t="n">
        <v>0.138368894623873</v>
      </c>
      <c r="E148" s="18" t="n">
        <v>0.131549931676253</v>
      </c>
      <c r="F148" s="18" t="n">
        <v>0.145754502526178</v>
      </c>
      <c r="G148" s="18" t="n">
        <v>0.155093875239453</v>
      </c>
      <c r="H148" s="18" t="n">
        <v>0.160009764981464</v>
      </c>
      <c r="I148" s="18" t="n">
        <v>0.100656949859888</v>
      </c>
      <c r="J148" s="18" t="n">
        <v>0.149294300666132</v>
      </c>
      <c r="K148" s="18" t="n">
        <v>0.132300945078293</v>
      </c>
      <c r="L148" s="18" t="n">
        <v>0.126360191123155</v>
      </c>
      <c r="M148" s="18" t="n">
        <v>0.106272808144811</v>
      </c>
      <c r="N148" s="18" t="n">
        <v>0.168925538222957</v>
      </c>
      <c r="O148" s="18" t="n">
        <v>0.11934517296234</v>
      </c>
      <c r="P148" s="18" t="n">
        <v>0.136666821231002</v>
      </c>
      <c r="Q148" s="18" t="n">
        <v>0.152988863936728</v>
      </c>
      <c r="R148" s="18" t="n">
        <v>0.117997642827346</v>
      </c>
      <c r="S148" s="18" t="n">
        <v>0.171201451175853</v>
      </c>
      <c r="T148" s="18" t="n">
        <v>0.156375196624408</v>
      </c>
      <c r="U148" s="18" t="n">
        <v>0.147898076766123</v>
      </c>
      <c r="V148" s="18" t="n">
        <v>0.0961683226043668</v>
      </c>
      <c r="W148" s="18" t="n">
        <v>0.125421508554739</v>
      </c>
      <c r="X148" s="18" t="n">
        <v>0.179843459863839</v>
      </c>
      <c r="Y148" s="18" t="n">
        <v>0.109777613761265</v>
      </c>
      <c r="Z148" s="18" t="n">
        <v>0.0966147585823495</v>
      </c>
      <c r="AA148" s="18" t="n">
        <v>0.0887984507388886</v>
      </c>
      <c r="AB148" s="18" t="n">
        <v>0.091139726894289</v>
      </c>
      <c r="AC148" s="18" t="n">
        <v>0.160954110577256</v>
      </c>
      <c r="AD148" s="18" t="n">
        <v>0.117668678930983</v>
      </c>
      <c r="AE148" s="18" t="n">
        <v>0.125403644278454</v>
      </c>
      <c r="AF148" s="19" t="n">
        <v>0.20277190704979</v>
      </c>
    </row>
    <row r="149" customFormat="false" ht="36" hidden="false" customHeight="false" outlineLevel="0" collapsed="false">
      <c r="A149" s="9"/>
      <c r="B149" s="15" t="s">
        <v>77</v>
      </c>
      <c r="C149" s="16" t="s">
        <v>0</v>
      </c>
      <c r="D149" s="17" t="n">
        <v>0.112037251757102</v>
      </c>
      <c r="E149" s="18" t="n">
        <v>0.107580597652462</v>
      </c>
      <c r="F149" s="18" t="n">
        <v>0.116864246716</v>
      </c>
      <c r="G149" s="18" t="n">
        <v>0.123820817867436</v>
      </c>
      <c r="H149" s="18" t="n">
        <v>0.0736169841079189</v>
      </c>
      <c r="I149" s="18" t="n">
        <v>0.141350221282663</v>
      </c>
      <c r="J149" s="18" t="n">
        <v>0.117145642049796</v>
      </c>
      <c r="K149" s="18" t="n">
        <v>0.109259812181568</v>
      </c>
      <c r="L149" s="18" t="n">
        <v>0.136741562823667</v>
      </c>
      <c r="M149" s="18" t="n">
        <v>0.0988136177661665</v>
      </c>
      <c r="N149" s="18" t="n">
        <v>0.0979613743522379</v>
      </c>
      <c r="O149" s="18" t="n">
        <v>0.129442310380118</v>
      </c>
      <c r="P149" s="18" t="n">
        <v>0.0898822904877404</v>
      </c>
      <c r="Q149" s="18" t="n">
        <v>0.111290197171636</v>
      </c>
      <c r="R149" s="18" t="n">
        <v>0.0964054503556521</v>
      </c>
      <c r="S149" s="18" t="n">
        <v>0.143284285642719</v>
      </c>
      <c r="T149" s="18" t="n">
        <v>0.151950930168692</v>
      </c>
      <c r="U149" s="18" t="n">
        <v>0.0669519281787818</v>
      </c>
      <c r="V149" s="18" t="n">
        <v>0.0765576140620215</v>
      </c>
      <c r="W149" s="18" t="n">
        <v>0.113202685706309</v>
      </c>
      <c r="X149" s="18" t="n">
        <v>0.137417845965767</v>
      </c>
      <c r="Y149" s="18" t="n">
        <v>0.0927647823897043</v>
      </c>
      <c r="Z149" s="18" t="n">
        <v>0.0742526757652473</v>
      </c>
      <c r="AA149" s="18" t="n">
        <v>0.109718671930597</v>
      </c>
      <c r="AB149" s="18" t="n">
        <v>0.0750088218200817</v>
      </c>
      <c r="AC149" s="18" t="n">
        <v>0.12532390390398</v>
      </c>
      <c r="AD149" s="18" t="n">
        <v>0.106685540954411</v>
      </c>
      <c r="AE149" s="18" t="n">
        <v>0.0938846309451293</v>
      </c>
      <c r="AF149" s="19" t="n">
        <v>0.202207779326554</v>
      </c>
    </row>
    <row r="150" customFormat="false" ht="36" hidden="false" customHeight="false" outlineLevel="0" collapsed="false">
      <c r="A150" s="9"/>
      <c r="B150" s="15" t="s">
        <v>78</v>
      </c>
      <c r="C150" s="16" t="s">
        <v>0</v>
      </c>
      <c r="D150" s="17" t="n">
        <v>0.0137670714133093</v>
      </c>
      <c r="E150" s="18" t="n">
        <v>0.0154606191336344</v>
      </c>
      <c r="F150" s="18" t="n">
        <v>0.0119327925761547</v>
      </c>
      <c r="G150" s="18" t="n">
        <v>0.0205808084748774</v>
      </c>
      <c r="H150" s="18" t="n">
        <v>0.0132303177396704</v>
      </c>
      <c r="I150" s="18" t="n">
        <v>0.00814261949689939</v>
      </c>
      <c r="J150" s="18" t="n">
        <v>0.0174326992021854</v>
      </c>
      <c r="K150" s="18" t="n">
        <v>0.011689969762941</v>
      </c>
      <c r="L150" s="18" t="n">
        <v>0.0157244770214732</v>
      </c>
      <c r="M150" s="18" t="n">
        <v>0.0107101778415946</v>
      </c>
      <c r="N150" s="18" t="n">
        <v>0.0138885662235174</v>
      </c>
      <c r="O150" s="18" t="n">
        <v>0.0104241899456877</v>
      </c>
      <c r="P150" s="18" t="n">
        <v>0.0250817351724403</v>
      </c>
      <c r="Q150" s="18" t="n">
        <v>0.00775136772985142</v>
      </c>
      <c r="R150" s="18" t="n">
        <v>0.0125697744647019</v>
      </c>
      <c r="S150" s="18" t="n">
        <v>0</v>
      </c>
      <c r="T150" s="18" t="n">
        <v>0.0269441811439119</v>
      </c>
      <c r="U150" s="18" t="n">
        <v>0</v>
      </c>
      <c r="V150" s="18" t="n">
        <v>0.00512311064830673</v>
      </c>
      <c r="W150" s="18" t="n">
        <v>0.0111067980901317</v>
      </c>
      <c r="X150" s="18" t="n">
        <v>0</v>
      </c>
      <c r="Y150" s="18" t="n">
        <v>0.0438719098966814</v>
      </c>
      <c r="Z150" s="18" t="n">
        <v>0</v>
      </c>
      <c r="AA150" s="18" t="n">
        <v>0.0344759999019824</v>
      </c>
      <c r="AB150" s="18" t="n">
        <v>0.0317599776515498</v>
      </c>
      <c r="AC150" s="18" t="n">
        <v>0.0105844706898049</v>
      </c>
      <c r="AD150" s="18" t="n">
        <v>0.00831205705681737</v>
      </c>
      <c r="AE150" s="18" t="n">
        <v>0.00988275294312982</v>
      </c>
      <c r="AF150" s="19" t="n">
        <v>0.0330618635720724</v>
      </c>
    </row>
    <row r="151" customFormat="false" ht="12.75" hidden="false" customHeight="false" outlineLevel="0" collapsed="false">
      <c r="A151" s="9"/>
      <c r="B151" s="15" t="s">
        <v>64</v>
      </c>
      <c r="C151" s="16" t="s">
        <v>0</v>
      </c>
      <c r="D151" s="17" t="n">
        <v>0.0372974193939511</v>
      </c>
      <c r="E151" s="18" t="n">
        <v>0.0339766144673777</v>
      </c>
      <c r="F151" s="18" t="n">
        <v>0.040894177918101</v>
      </c>
      <c r="G151" s="18" t="n">
        <v>0.0353346452577424</v>
      </c>
      <c r="H151" s="18" t="n">
        <v>0.0206175524790563</v>
      </c>
      <c r="I151" s="18" t="n">
        <v>0.0564470729192422</v>
      </c>
      <c r="J151" s="18" t="n">
        <v>0.0347562721853517</v>
      </c>
      <c r="K151" s="18" t="n">
        <v>0.0387964631341113</v>
      </c>
      <c r="L151" s="18" t="n">
        <v>0.0395164381429595</v>
      </c>
      <c r="M151" s="18" t="n">
        <v>0.0170467679679843</v>
      </c>
      <c r="N151" s="18" t="n">
        <v>0.0477676750028275</v>
      </c>
      <c r="O151" s="18" t="n">
        <v>0.053284914804342</v>
      </c>
      <c r="P151" s="18" t="n">
        <v>0.0334597944935511</v>
      </c>
      <c r="Q151" s="18" t="n">
        <v>0.0311717024647432</v>
      </c>
      <c r="R151" s="18" t="n">
        <v>0.0635291125719144</v>
      </c>
      <c r="S151" s="18" t="n">
        <v>0.0202894042228672</v>
      </c>
      <c r="T151" s="18" t="n">
        <v>0.0217931171074503</v>
      </c>
      <c r="U151" s="18" t="n">
        <v>0.0418793017122075</v>
      </c>
      <c r="V151" s="18" t="n">
        <v>0.0296026410410334</v>
      </c>
      <c r="W151" s="18" t="n">
        <v>0.0597930644166907</v>
      </c>
      <c r="X151" s="18" t="n">
        <v>0.0191758967373758</v>
      </c>
      <c r="Y151" s="18" t="n">
        <v>0.0638172147131058</v>
      </c>
      <c r="Z151" s="18" t="n">
        <v>0.0282399333402971</v>
      </c>
      <c r="AA151" s="18" t="n">
        <v>0.0644610247048169</v>
      </c>
      <c r="AB151" s="18" t="n">
        <v>0.0585016175909339</v>
      </c>
      <c r="AC151" s="18" t="n">
        <v>0.0276300638242782</v>
      </c>
      <c r="AD151" s="18" t="n">
        <v>0.0454281575004017</v>
      </c>
      <c r="AE151" s="18" t="n">
        <v>0.041482738060046</v>
      </c>
      <c r="AF151" s="19" t="n">
        <v>0.0165074521447532</v>
      </c>
    </row>
    <row r="152" customFormat="false" ht="12.75" hidden="false" customHeight="true" outlineLevel="0" collapsed="false">
      <c r="A152" s="9"/>
      <c r="B152" s="20" t="s">
        <v>40</v>
      </c>
      <c r="C152" s="16" t="s">
        <v>41</v>
      </c>
      <c r="D152" s="17" t="n">
        <v>1</v>
      </c>
      <c r="E152" s="18" t="n">
        <v>1</v>
      </c>
      <c r="F152" s="18" t="n">
        <v>1</v>
      </c>
      <c r="G152" s="18" t="n">
        <v>1</v>
      </c>
      <c r="H152" s="18" t="n">
        <v>1</v>
      </c>
      <c r="I152" s="18" t="n">
        <v>1</v>
      </c>
      <c r="J152" s="18" t="n">
        <v>1</v>
      </c>
      <c r="K152" s="18" t="n">
        <v>1</v>
      </c>
      <c r="L152" s="18" t="n">
        <v>1</v>
      </c>
      <c r="M152" s="18" t="n">
        <v>1</v>
      </c>
      <c r="N152" s="18" t="n">
        <v>1</v>
      </c>
      <c r="O152" s="18" t="n">
        <v>1</v>
      </c>
      <c r="P152" s="18" t="n">
        <v>1</v>
      </c>
      <c r="Q152" s="18" t="n">
        <v>1</v>
      </c>
      <c r="R152" s="18" t="n">
        <v>1</v>
      </c>
      <c r="S152" s="18" t="n">
        <v>1</v>
      </c>
      <c r="T152" s="18" t="n">
        <v>1</v>
      </c>
      <c r="U152" s="18" t="n">
        <v>1</v>
      </c>
      <c r="V152" s="18" t="n">
        <v>1</v>
      </c>
      <c r="W152" s="18" t="n">
        <v>1</v>
      </c>
      <c r="X152" s="18" t="n">
        <v>1</v>
      </c>
      <c r="Y152" s="18" t="n">
        <v>1</v>
      </c>
      <c r="Z152" s="18" t="n">
        <v>1</v>
      </c>
      <c r="AA152" s="18" t="n">
        <v>1</v>
      </c>
      <c r="AB152" s="18" t="n">
        <v>1</v>
      </c>
      <c r="AC152" s="18" t="n">
        <v>1</v>
      </c>
      <c r="AD152" s="18" t="n">
        <v>1</v>
      </c>
      <c r="AE152" s="18" t="n">
        <v>1</v>
      </c>
      <c r="AF152" s="19" t="n">
        <v>1</v>
      </c>
    </row>
    <row r="153" customFormat="false" ht="12.75" hidden="false" customHeight="false" outlineLevel="0" collapsed="false">
      <c r="A153" s="9"/>
      <c r="B153" s="20"/>
      <c r="C153" s="16" t="s">
        <v>42</v>
      </c>
      <c r="D153" s="21" t="n">
        <v>1246.00000000001</v>
      </c>
      <c r="E153" s="22" t="n">
        <v>647.852549964249</v>
      </c>
      <c r="F153" s="22" t="n">
        <v>598.147450035757</v>
      </c>
      <c r="G153" s="22" t="n">
        <v>383.457183230381</v>
      </c>
      <c r="H153" s="22" t="n">
        <v>439.993504144051</v>
      </c>
      <c r="I153" s="22" t="n">
        <v>422.549312625567</v>
      </c>
      <c r="J153" s="22" t="n">
        <v>452.704354893652</v>
      </c>
      <c r="K153" s="22" t="n">
        <v>792.295645106356</v>
      </c>
      <c r="L153" s="22" t="n">
        <v>445.552690155121</v>
      </c>
      <c r="M153" s="22" t="n">
        <v>304.990269265534</v>
      </c>
      <c r="N153" s="22" t="n">
        <v>495.457040579345</v>
      </c>
      <c r="O153" s="22" t="n">
        <v>316.551743186874</v>
      </c>
      <c r="P153" s="22" t="n">
        <v>387.327959157967</v>
      </c>
      <c r="Q153" s="22" t="n">
        <v>533.985527475746</v>
      </c>
      <c r="R153" s="22" t="n">
        <v>155.52874416782</v>
      </c>
      <c r="S153" s="22" t="n">
        <v>188.160245777188</v>
      </c>
      <c r="T153" s="22" t="n">
        <v>256.211396645454</v>
      </c>
      <c r="U153" s="22" t="n">
        <v>217.440956126154</v>
      </c>
      <c r="V153" s="22" t="n">
        <v>99.8338116020628</v>
      </c>
      <c r="W153" s="22" t="n">
        <v>176.014835338079</v>
      </c>
      <c r="X153" s="22" t="n">
        <v>225.758357370014</v>
      </c>
      <c r="Y153" s="22" t="n">
        <v>113.48316283165</v>
      </c>
      <c r="Z153" s="22" t="n">
        <v>52.6393708083282</v>
      </c>
      <c r="AA153" s="22" t="n">
        <v>81.3673486431513</v>
      </c>
      <c r="AB153" s="22" t="n">
        <v>219.112085029827</v>
      </c>
      <c r="AC153" s="22" t="n">
        <v>730.159814646989</v>
      </c>
      <c r="AD153" s="22" t="n">
        <v>296.728100323192</v>
      </c>
      <c r="AE153" s="22" t="n">
        <v>1037.19730298019</v>
      </c>
      <c r="AF153" s="23" t="n">
        <v>208.802697019812</v>
      </c>
    </row>
    <row r="154" customFormat="false" ht="12.75" hidden="false" customHeight="false" outlineLevel="0" collapsed="false">
      <c r="A154" s="9"/>
      <c r="B154" s="20"/>
      <c r="C154" s="16" t="s">
        <v>43</v>
      </c>
      <c r="D154" s="21"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c r="U154" s="22" t="n">
        <v>0</v>
      </c>
      <c r="V154" s="22" t="n">
        <v>0</v>
      </c>
      <c r="W154" s="22" t="n">
        <v>0</v>
      </c>
      <c r="X154" s="22" t="n">
        <v>0</v>
      </c>
      <c r="Y154" s="22" t="n">
        <v>0</v>
      </c>
      <c r="Z154" s="22" t="n">
        <v>0</v>
      </c>
      <c r="AA154" s="22" t="n">
        <v>0</v>
      </c>
      <c r="AB154" s="22" t="n">
        <v>0</v>
      </c>
      <c r="AC154" s="22" t="n">
        <v>0</v>
      </c>
      <c r="AD154" s="22" t="n">
        <v>0</v>
      </c>
      <c r="AE154" s="22" t="n">
        <v>0</v>
      </c>
      <c r="AF154" s="23" t="n">
        <v>0</v>
      </c>
    </row>
    <row r="155" customFormat="false" ht="13.5" hidden="false" customHeight="false" outlineLevel="0" collapsed="false">
      <c r="A155" s="9"/>
      <c r="B155" s="20"/>
      <c r="C155" s="24" t="s">
        <v>44</v>
      </c>
      <c r="D155" s="25" t="n">
        <v>1246.00000000001</v>
      </c>
      <c r="E155" s="26" t="n">
        <v>647.852549964249</v>
      </c>
      <c r="F155" s="26" t="n">
        <v>598.147450035757</v>
      </c>
      <c r="G155" s="26" t="n">
        <v>383.457183230381</v>
      </c>
      <c r="H155" s="26" t="n">
        <v>439.993504144051</v>
      </c>
      <c r="I155" s="26" t="n">
        <v>422.549312625567</v>
      </c>
      <c r="J155" s="26" t="n">
        <v>452.704354893652</v>
      </c>
      <c r="K155" s="26" t="n">
        <v>792.295645106356</v>
      </c>
      <c r="L155" s="26" t="n">
        <v>445.552690155121</v>
      </c>
      <c r="M155" s="26" t="n">
        <v>304.990269265534</v>
      </c>
      <c r="N155" s="26" t="n">
        <v>495.457040579345</v>
      </c>
      <c r="O155" s="26" t="n">
        <v>316.551743186874</v>
      </c>
      <c r="P155" s="26" t="n">
        <v>387.327959157967</v>
      </c>
      <c r="Q155" s="26" t="n">
        <v>533.985527475746</v>
      </c>
      <c r="R155" s="26" t="n">
        <v>155.52874416782</v>
      </c>
      <c r="S155" s="26" t="n">
        <v>188.160245777188</v>
      </c>
      <c r="T155" s="26" t="n">
        <v>256.211396645454</v>
      </c>
      <c r="U155" s="26" t="n">
        <v>217.440956126154</v>
      </c>
      <c r="V155" s="26" t="n">
        <v>99.8338116020628</v>
      </c>
      <c r="W155" s="26" t="n">
        <v>176.014835338079</v>
      </c>
      <c r="X155" s="26" t="n">
        <v>225.758357370014</v>
      </c>
      <c r="Y155" s="26" t="n">
        <v>113.48316283165</v>
      </c>
      <c r="Z155" s="26" t="n">
        <v>52.6393708083282</v>
      </c>
      <c r="AA155" s="26" t="n">
        <v>81.3673486431513</v>
      </c>
      <c r="AB155" s="26" t="n">
        <v>219.112085029827</v>
      </c>
      <c r="AC155" s="26" t="n">
        <v>730.159814646989</v>
      </c>
      <c r="AD155" s="26" t="n">
        <v>296.728100323192</v>
      </c>
      <c r="AE155" s="26" t="n">
        <v>1037.19730298019</v>
      </c>
      <c r="AF155" s="27" t="n">
        <v>208.802697019812</v>
      </c>
    </row>
    <row r="158" customFormat="false" ht="13.5" hidden="false" customHeight="false" outlineLevel="0" collapsed="false">
      <c r="A158" s="41"/>
    </row>
  </sheetData>
  <mergeCells count="164">
    <mergeCell ref="A1:C2"/>
    <mergeCell ref="E1:F1"/>
    <mergeCell ref="G1:I1"/>
    <mergeCell ref="J1:K1"/>
    <mergeCell ref="L1:N1"/>
    <mergeCell ref="O1:Q1"/>
    <mergeCell ref="R1:S1"/>
    <mergeCell ref="T1:AA1"/>
    <mergeCell ref="AB1:AD1"/>
    <mergeCell ref="AE1:AF1"/>
    <mergeCell ref="A3:A8"/>
    <mergeCell ref="B5:B8"/>
    <mergeCell ref="A10:C11"/>
    <mergeCell ref="E10:F10"/>
    <mergeCell ref="G10:I10"/>
    <mergeCell ref="J10:K10"/>
    <mergeCell ref="L10:N10"/>
    <mergeCell ref="O10:Q10"/>
    <mergeCell ref="R10:S10"/>
    <mergeCell ref="T10:AA10"/>
    <mergeCell ref="AB10:AD10"/>
    <mergeCell ref="AE10:AF10"/>
    <mergeCell ref="A15:C16"/>
    <mergeCell ref="E15:F15"/>
    <mergeCell ref="G15:I15"/>
    <mergeCell ref="J15:K15"/>
    <mergeCell ref="L15:N15"/>
    <mergeCell ref="O15:Q15"/>
    <mergeCell ref="R15:S15"/>
    <mergeCell ref="T15:AA15"/>
    <mergeCell ref="AB15:AD15"/>
    <mergeCell ref="AE15:AF15"/>
    <mergeCell ref="A17:A26"/>
    <mergeCell ref="B23:B26"/>
    <mergeCell ref="A28:C29"/>
    <mergeCell ref="E28:F28"/>
    <mergeCell ref="G28:I28"/>
    <mergeCell ref="J28:K28"/>
    <mergeCell ref="L28:N28"/>
    <mergeCell ref="O28:Q28"/>
    <mergeCell ref="R28:S28"/>
    <mergeCell ref="T28:AA28"/>
    <mergeCell ref="AB28:AD28"/>
    <mergeCell ref="AE28:AF28"/>
    <mergeCell ref="A30:A39"/>
    <mergeCell ref="B36:B39"/>
    <mergeCell ref="A41:C42"/>
    <mergeCell ref="E41:F41"/>
    <mergeCell ref="G41:I41"/>
    <mergeCell ref="J41:K41"/>
    <mergeCell ref="L41:N41"/>
    <mergeCell ref="O41:Q41"/>
    <mergeCell ref="R41:S41"/>
    <mergeCell ref="T41:AA41"/>
    <mergeCell ref="AB41:AD41"/>
    <mergeCell ref="AE41:AF41"/>
    <mergeCell ref="A43:A52"/>
    <mergeCell ref="B49:B52"/>
    <mergeCell ref="A54:C55"/>
    <mergeCell ref="E54:F54"/>
    <mergeCell ref="G54:I54"/>
    <mergeCell ref="J54:K54"/>
    <mergeCell ref="L54:N54"/>
    <mergeCell ref="O54:Q54"/>
    <mergeCell ref="R54:S54"/>
    <mergeCell ref="T54:AA54"/>
    <mergeCell ref="AB54:AD54"/>
    <mergeCell ref="AE54:AF54"/>
    <mergeCell ref="A56:A65"/>
    <mergeCell ref="B62:B65"/>
    <mergeCell ref="A67:C68"/>
    <mergeCell ref="E67:F67"/>
    <mergeCell ref="G67:I67"/>
    <mergeCell ref="J67:K67"/>
    <mergeCell ref="L67:N67"/>
    <mergeCell ref="O67:Q67"/>
    <mergeCell ref="R67:S67"/>
    <mergeCell ref="T67:AA67"/>
    <mergeCell ref="AB67:AD67"/>
    <mergeCell ref="AE67:AF67"/>
    <mergeCell ref="A69:A78"/>
    <mergeCell ref="B75:B78"/>
    <mergeCell ref="A80:C81"/>
    <mergeCell ref="E80:F80"/>
    <mergeCell ref="G80:I80"/>
    <mergeCell ref="J80:K80"/>
    <mergeCell ref="L80:N80"/>
    <mergeCell ref="O80:Q80"/>
    <mergeCell ref="R80:S80"/>
    <mergeCell ref="T80:AA80"/>
    <mergeCell ref="AB80:AD80"/>
    <mergeCell ref="AE80:AF80"/>
    <mergeCell ref="A82:A91"/>
    <mergeCell ref="B88:B91"/>
    <mergeCell ref="A93:C94"/>
    <mergeCell ref="E93:F93"/>
    <mergeCell ref="G93:I93"/>
    <mergeCell ref="J93:K93"/>
    <mergeCell ref="L93:N93"/>
    <mergeCell ref="O93:Q93"/>
    <mergeCell ref="R93:S93"/>
    <mergeCell ref="T93:AA93"/>
    <mergeCell ref="AB93:AD93"/>
    <mergeCell ref="AE93:AF93"/>
    <mergeCell ref="A95:A104"/>
    <mergeCell ref="B101:B104"/>
    <mergeCell ref="A106:C107"/>
    <mergeCell ref="E106:F106"/>
    <mergeCell ref="G106:I106"/>
    <mergeCell ref="J106:K106"/>
    <mergeCell ref="L106:N106"/>
    <mergeCell ref="O106:Q106"/>
    <mergeCell ref="R106:S106"/>
    <mergeCell ref="T106:AA106"/>
    <mergeCell ref="AB106:AD106"/>
    <mergeCell ref="AE106:AF106"/>
    <mergeCell ref="A111:C112"/>
    <mergeCell ref="E111:F111"/>
    <mergeCell ref="G111:I111"/>
    <mergeCell ref="J111:K111"/>
    <mergeCell ref="L111:N111"/>
    <mergeCell ref="O111:Q111"/>
    <mergeCell ref="R111:S111"/>
    <mergeCell ref="T111:AA111"/>
    <mergeCell ref="AB111:AD111"/>
    <mergeCell ref="AE111:AF111"/>
    <mergeCell ref="A113:A119"/>
    <mergeCell ref="B116:B119"/>
    <mergeCell ref="A121:C122"/>
    <mergeCell ref="E121:F121"/>
    <mergeCell ref="G121:I121"/>
    <mergeCell ref="J121:K121"/>
    <mergeCell ref="L121:N121"/>
    <mergeCell ref="O121:Q121"/>
    <mergeCell ref="R121:S121"/>
    <mergeCell ref="T121:AA121"/>
    <mergeCell ref="AB121:AD121"/>
    <mergeCell ref="AE121:AF121"/>
    <mergeCell ref="A123:A129"/>
    <mergeCell ref="B126:B129"/>
    <mergeCell ref="A131:C132"/>
    <mergeCell ref="E131:F131"/>
    <mergeCell ref="G131:I131"/>
    <mergeCell ref="J131:K131"/>
    <mergeCell ref="L131:N131"/>
    <mergeCell ref="O131:Q131"/>
    <mergeCell ref="R131:S131"/>
    <mergeCell ref="T131:AA131"/>
    <mergeCell ref="AB131:AD131"/>
    <mergeCell ref="AE131:AF131"/>
    <mergeCell ref="A133:A139"/>
    <mergeCell ref="B136:B139"/>
    <mergeCell ref="A141:C142"/>
    <mergeCell ref="E141:F141"/>
    <mergeCell ref="G141:I141"/>
    <mergeCell ref="J141:K141"/>
    <mergeCell ref="L141:N141"/>
    <mergeCell ref="O141:Q141"/>
    <mergeCell ref="R141:S141"/>
    <mergeCell ref="T141:AA141"/>
    <mergeCell ref="AB141:AD141"/>
    <mergeCell ref="AE141:AF141"/>
    <mergeCell ref="A143:A155"/>
    <mergeCell ref="B152:B1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0:00:25Z</dcterms:created>
  <dc:creator>Centerlind, Karin</dc:creator>
  <dc:description/>
  <dc:language>en-US</dc:language>
  <cp:lastModifiedBy>Centerlind, Karin</cp:lastModifiedBy>
  <dcterms:modified xsi:type="dcterms:W3CDTF">2013-02-05T13:54:41Z</dcterms:modified>
  <cp:revision>0</cp:revision>
  <dc:subject/>
  <dc:title/>
</cp:coreProperties>
</file>