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Stena Lines IKEA INDEX  </t>
  </si>
  <si>
    <t xml:space="preserve">Sverige </t>
  </si>
  <si>
    <t xml:space="preserve">Polen </t>
  </si>
  <si>
    <t xml:space="preserve">Danmark</t>
  </si>
  <si>
    <t xml:space="preserve">Finland </t>
  </si>
  <si>
    <t xml:space="preserve">Tyskland</t>
  </si>
  <si>
    <t xml:space="preserve">Frankrike </t>
  </si>
  <si>
    <t xml:space="preserve">Italien</t>
  </si>
  <si>
    <t xml:space="preserve">Holland</t>
  </si>
  <si>
    <t xml:space="preserve">Spanien </t>
  </si>
  <si>
    <t xml:space="preserve">Norge</t>
  </si>
  <si>
    <t xml:space="preserve">Billy Bokhylla </t>
  </si>
  <si>
    <t xml:space="preserve">395 kr</t>
  </si>
  <si>
    <t xml:space="preserve">355 kr </t>
  </si>
  <si>
    <t xml:space="preserve">331 kr</t>
  </si>
  <si>
    <t xml:space="preserve">359 kr</t>
  </si>
  <si>
    <t xml:space="preserve">350 kr</t>
  </si>
  <si>
    <t xml:space="preserve">276 Kr</t>
  </si>
  <si>
    <t xml:space="preserve">322 kr</t>
  </si>
  <si>
    <t xml:space="preserve">432 kr</t>
  </si>
  <si>
    <t xml:space="preserve">150 PLN</t>
  </si>
  <si>
    <t xml:space="preserve">269 DKK</t>
  </si>
  <si>
    <t xml:space="preserve">365 NOK</t>
  </si>
  <si>
    <t xml:space="preserve">Ektorp Lövås  Soffa </t>
  </si>
  <si>
    <t xml:space="preserve">6995 kr </t>
  </si>
  <si>
    <t xml:space="preserve">5437 kr</t>
  </si>
  <si>
    <t xml:space="preserve">7384 kr</t>
  </si>
  <si>
    <t xml:space="preserve">6436 kr</t>
  </si>
  <si>
    <t xml:space="preserve">5976 kr</t>
  </si>
  <si>
    <t xml:space="preserve">5515 Kr</t>
  </si>
  <si>
    <t xml:space="preserve">6896 kr</t>
  </si>
  <si>
    <t xml:space="preserve">7102 kr</t>
  </si>
  <si>
    <t xml:space="preserve">2299 PLN</t>
  </si>
  <si>
    <t xml:space="preserve">5999 DKK</t>
  </si>
  <si>
    <t xml:space="preserve">5999 NOK</t>
  </si>
  <si>
    <t xml:space="preserve">Sultan madrass</t>
  </si>
  <si>
    <t xml:space="preserve">2495 kr</t>
  </si>
  <si>
    <t xml:space="preserve">1762 kr </t>
  </si>
  <si>
    <t xml:space="preserve">2953 kr</t>
  </si>
  <si>
    <t xml:space="preserve">2670 kr</t>
  </si>
  <si>
    <t xml:space="preserve">2753 kr</t>
  </si>
  <si>
    <t xml:space="preserve">2293 kr</t>
  </si>
  <si>
    <t xml:space="preserve">2661 kr</t>
  </si>
  <si>
    <t xml:space="preserve">2569 kr</t>
  </si>
  <si>
    <t xml:space="preserve">3309 kr</t>
  </si>
  <si>
    <t xml:space="preserve">745 PLN</t>
  </si>
  <si>
    <t xml:space="preserve">2399 DKK</t>
  </si>
  <si>
    <t xml:space="preserve">2795 NOK</t>
  </si>
  <si>
    <t xml:space="preserve">Bestå Burs </t>
  </si>
  <si>
    <t xml:space="preserve">3485 kr</t>
  </si>
  <si>
    <t xml:space="preserve">3543 kr</t>
  </si>
  <si>
    <t xml:space="preserve">3691 kr </t>
  </si>
  <si>
    <t xml:space="preserve">4217 kr</t>
  </si>
  <si>
    <t xml:space="preserve">4309 kr</t>
  </si>
  <si>
    <t xml:space="preserve">4134 kr</t>
  </si>
  <si>
    <t xml:space="preserve">4226 kr</t>
  </si>
  <si>
    <t xml:space="preserve">4125 kr</t>
  </si>
  <si>
    <t xml:space="preserve">3757 kr</t>
  </si>
  <si>
    <t xml:space="preserve">4487 kr</t>
  </si>
  <si>
    <t xml:space="preserve">1498 PLN</t>
  </si>
  <si>
    <t xml:space="preserve">2999 DKK</t>
  </si>
  <si>
    <t xml:space="preserve">3790 NOK</t>
  </si>
  <si>
    <t xml:space="preserve">PAX garderob </t>
  </si>
  <si>
    <t xml:space="preserve">6980 kr</t>
  </si>
  <si>
    <t xml:space="preserve">5676 kr </t>
  </si>
  <si>
    <t xml:space="preserve">6991 kr</t>
  </si>
  <si>
    <t xml:space="preserve">6988 kr</t>
  </si>
  <si>
    <t xml:space="preserve">7550 kr</t>
  </si>
  <si>
    <t xml:space="preserve">6620 kr</t>
  </si>
  <si>
    <t xml:space="preserve">6344 kr</t>
  </si>
  <si>
    <t xml:space="preserve">7518 kr</t>
  </si>
  <si>
    <t xml:space="preserve">2400 PLN</t>
  </si>
  <si>
    <t xml:space="preserve">5680 DKK</t>
  </si>
  <si>
    <t xml:space="preserve">6350 NOK</t>
  </si>
  <si>
    <t xml:space="preserve">Totalpris i lokal valuta</t>
  </si>
  <si>
    <t xml:space="preserve">20350 kr</t>
  </si>
  <si>
    <t xml:space="preserve">Totalpris i SEK: </t>
  </si>
  <si>
    <t xml:space="preserve">20 350</t>
  </si>
  <si>
    <t xml:space="preserve">16 773</t>
  </si>
  <si>
    <t xml:space="preserve">Skillnad i procent</t>
  </si>
  <si>
    <t xml:space="preserve">Valutakurserna baseras på resultat från Forex Valutaomvandlare. Jämförelsen är gjord 2011.03.08. </t>
  </si>
  <si>
    <t xml:space="preserve">atikelnr </t>
  </si>
  <si>
    <t xml:space="preserve">Billy </t>
  </si>
  <si>
    <t xml:space="preserve">836.882.10</t>
  </si>
  <si>
    <t xml:space="preserve">Ektorp Lövås  soffa</t>
  </si>
  <si>
    <t xml:space="preserve">798.495.56</t>
  </si>
  <si>
    <t xml:space="preserve">Sultan </t>
  </si>
  <si>
    <t xml:space="preserve">701.562.91</t>
  </si>
  <si>
    <t xml:space="preserve">698.504.56</t>
  </si>
  <si>
    <t xml:space="preserve">898.695.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1];[RED]\-#,##0\ [$€-1]"/>
    <numFmt numFmtId="166" formatCode="#,##0.00\ [$kr-41D]"/>
    <numFmt numFmtId="167" formatCode="#,##0\ [$zł-415]"/>
    <numFmt numFmtId="168" formatCode="[$kr-406]\ #,##0"/>
    <numFmt numFmtId="169" formatCode="[$kr-814]\ #,##0"/>
    <numFmt numFmtId="170" formatCode="[$kr-814]\ #,##0.00"/>
    <numFmt numFmtId="171" formatCode="0%"/>
    <numFmt numFmtId="172" formatCode="0.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2"/>
      <name val="Calibri"/>
      <family val="0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4" min="4" style="0" width="11.37"/>
    <col collapsed="false" customWidth="true" hidden="false" outlineLevel="0" max="11" min="11" style="0" width="11.37"/>
  </cols>
  <sheetData>
    <row r="2" customFormat="false" ht="26.25" hidden="false" customHeight="false" outlineLevel="0" collapsed="false">
      <c r="A2" s="1" t="s">
        <v>0</v>
      </c>
    </row>
    <row r="4" s="3" customFormat="true" ht="15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 t="s">
        <v>11</v>
      </c>
      <c r="B6" s="5" t="s">
        <v>12</v>
      </c>
      <c r="C6" s="6" t="s">
        <v>13</v>
      </c>
      <c r="D6" s="5" t="s">
        <v>14</v>
      </c>
      <c r="E6" s="7" t="s">
        <v>15</v>
      </c>
      <c r="F6" s="7" t="s">
        <v>16</v>
      </c>
      <c r="G6" s="7" t="s">
        <v>17</v>
      </c>
      <c r="H6" s="7" t="s">
        <v>15</v>
      </c>
      <c r="I6" s="7" t="s">
        <v>18</v>
      </c>
      <c r="J6" s="7" t="s">
        <v>18</v>
      </c>
      <c r="K6" s="5" t="s">
        <v>19</v>
      </c>
    </row>
    <row r="7" customFormat="false" ht="15.75" hidden="false" customHeight="false" outlineLevel="0" collapsed="false">
      <c r="A7" s="4"/>
      <c r="B7" s="4"/>
      <c r="C7" s="8" t="s">
        <v>20</v>
      </c>
      <c r="D7" s="4" t="s">
        <v>21</v>
      </c>
      <c r="E7" s="9" t="n">
        <v>39</v>
      </c>
      <c r="F7" s="9" t="n">
        <v>38</v>
      </c>
      <c r="G7" s="9" t="n">
        <v>30</v>
      </c>
      <c r="H7" s="9" t="n">
        <v>39</v>
      </c>
      <c r="I7" s="9" t="n">
        <v>35</v>
      </c>
      <c r="J7" s="9" t="n">
        <v>35</v>
      </c>
      <c r="K7" s="4" t="s">
        <v>22</v>
      </c>
    </row>
    <row r="8" customFormat="false" ht="15.75" hidden="false" customHeight="false" outlineLevel="0" collapsed="false">
      <c r="A8" s="5" t="s">
        <v>23</v>
      </c>
      <c r="B8" s="5" t="s">
        <v>24</v>
      </c>
      <c r="C8" s="10" t="s">
        <v>25</v>
      </c>
      <c r="D8" s="5" t="s">
        <v>26</v>
      </c>
      <c r="E8" s="7" t="s">
        <v>27</v>
      </c>
      <c r="F8" s="5" t="s">
        <v>28</v>
      </c>
      <c r="G8" s="5" t="s">
        <v>29</v>
      </c>
      <c r="H8" s="5" t="s">
        <v>30</v>
      </c>
      <c r="I8" s="5" t="s">
        <v>28</v>
      </c>
      <c r="J8" s="5" t="s">
        <v>29</v>
      </c>
      <c r="K8" s="5" t="s">
        <v>31</v>
      </c>
    </row>
    <row r="9" customFormat="false" ht="15.75" hidden="false" customHeight="false" outlineLevel="0" collapsed="false">
      <c r="A9" s="4"/>
      <c r="B9" s="4"/>
      <c r="C9" s="8" t="s">
        <v>32</v>
      </c>
      <c r="D9" s="4" t="s">
        <v>33</v>
      </c>
      <c r="E9" s="9" t="n">
        <v>699</v>
      </c>
      <c r="F9" s="9" t="n">
        <v>649</v>
      </c>
      <c r="G9" s="9" t="n">
        <v>599</v>
      </c>
      <c r="H9" s="9" t="n">
        <v>749</v>
      </c>
      <c r="I9" s="9" t="n">
        <v>649</v>
      </c>
      <c r="J9" s="9" t="n">
        <v>599</v>
      </c>
      <c r="K9" s="4" t="s">
        <v>34</v>
      </c>
    </row>
    <row r="10" customFormat="false" ht="15.75" hidden="false" customHeight="false" outlineLevel="0" collapsed="false">
      <c r="A10" s="5" t="s">
        <v>35</v>
      </c>
      <c r="B10" s="5" t="s">
        <v>36</v>
      </c>
      <c r="C10" s="10" t="s">
        <v>37</v>
      </c>
      <c r="D10" s="5" t="s">
        <v>38</v>
      </c>
      <c r="E10" s="7" t="s">
        <v>39</v>
      </c>
      <c r="F10" s="5" t="s">
        <v>40</v>
      </c>
      <c r="G10" s="5" t="s">
        <v>40</v>
      </c>
      <c r="H10" s="5" t="s">
        <v>41</v>
      </c>
      <c r="I10" s="5" t="s">
        <v>42</v>
      </c>
      <c r="J10" s="5" t="s">
        <v>43</v>
      </c>
      <c r="K10" s="5" t="s">
        <v>44</v>
      </c>
    </row>
    <row r="11" customFormat="false" ht="15.75" hidden="false" customHeight="false" outlineLevel="0" collapsed="false">
      <c r="A11" s="4"/>
      <c r="B11" s="4"/>
      <c r="C11" s="8" t="s">
        <v>45</v>
      </c>
      <c r="D11" s="4" t="s">
        <v>46</v>
      </c>
      <c r="E11" s="9" t="n">
        <v>290</v>
      </c>
      <c r="F11" s="9" t="n">
        <v>299</v>
      </c>
      <c r="G11" s="9" t="n">
        <v>299</v>
      </c>
      <c r="H11" s="9" t="n">
        <v>249</v>
      </c>
      <c r="I11" s="9" t="n">
        <v>289</v>
      </c>
      <c r="J11" s="9" t="n">
        <v>279</v>
      </c>
      <c r="K11" s="4" t="s">
        <v>47</v>
      </c>
    </row>
    <row r="12" customFormat="false" ht="15.75" hidden="false" customHeight="false" outlineLevel="0" collapsed="false">
      <c r="A12" s="5" t="s">
        <v>48</v>
      </c>
      <c r="B12" s="5" t="s">
        <v>49</v>
      </c>
      <c r="C12" s="10" t="s">
        <v>50</v>
      </c>
      <c r="D12" s="5" t="s">
        <v>51</v>
      </c>
      <c r="E12" s="7" t="s">
        <v>52</v>
      </c>
      <c r="F12" s="5" t="s">
        <v>53</v>
      </c>
      <c r="G12" s="5" t="s">
        <v>54</v>
      </c>
      <c r="H12" s="5" t="s">
        <v>55</v>
      </c>
      <c r="I12" s="5" t="s">
        <v>56</v>
      </c>
      <c r="J12" s="5" t="s">
        <v>57</v>
      </c>
      <c r="K12" s="5" t="s">
        <v>58</v>
      </c>
    </row>
    <row r="13" customFormat="false" ht="15.75" hidden="false" customHeight="false" outlineLevel="0" collapsed="false">
      <c r="A13" s="4"/>
      <c r="B13" s="4"/>
      <c r="C13" s="8" t="s">
        <v>59</v>
      </c>
      <c r="D13" s="4" t="s">
        <v>60</v>
      </c>
      <c r="E13" s="9" t="n">
        <v>458</v>
      </c>
      <c r="F13" s="9" t="n">
        <v>468</v>
      </c>
      <c r="G13" s="9" t="n">
        <v>449</v>
      </c>
      <c r="H13" s="9" t="n">
        <v>459</v>
      </c>
      <c r="I13" s="9" t="n">
        <v>448</v>
      </c>
      <c r="J13" s="9" t="n">
        <v>408</v>
      </c>
      <c r="K13" s="4" t="s">
        <v>61</v>
      </c>
    </row>
    <row r="14" customFormat="false" ht="15.75" hidden="false" customHeight="false" outlineLevel="0" collapsed="false">
      <c r="A14" s="5" t="s">
        <v>62</v>
      </c>
      <c r="B14" s="5" t="s">
        <v>63</v>
      </c>
      <c r="C14" s="10" t="s">
        <v>64</v>
      </c>
      <c r="D14" s="5" t="s">
        <v>65</v>
      </c>
      <c r="E14" s="7" t="s">
        <v>66</v>
      </c>
      <c r="F14" s="5" t="s">
        <v>67</v>
      </c>
      <c r="G14" s="5" t="s">
        <v>68</v>
      </c>
      <c r="H14" s="5" t="s">
        <v>27</v>
      </c>
      <c r="I14" s="5" t="s">
        <v>69</v>
      </c>
      <c r="J14" s="5" t="s">
        <v>27</v>
      </c>
      <c r="K14" s="5" t="s">
        <v>70</v>
      </c>
    </row>
    <row r="15" customFormat="false" ht="15.75" hidden="false" customHeight="false" outlineLevel="0" collapsed="false">
      <c r="A15" s="4"/>
      <c r="B15" s="4"/>
      <c r="C15" s="4" t="s">
        <v>71</v>
      </c>
      <c r="D15" s="4" t="s">
        <v>72</v>
      </c>
      <c r="E15" s="9" t="n">
        <v>759</v>
      </c>
      <c r="F15" s="9" t="n">
        <v>820</v>
      </c>
      <c r="G15" s="9" t="n">
        <v>719</v>
      </c>
      <c r="H15" s="9" t="n">
        <v>699</v>
      </c>
      <c r="I15" s="9" t="n">
        <v>689</v>
      </c>
      <c r="J15" s="9" t="n">
        <v>699</v>
      </c>
      <c r="K15" s="4" t="s">
        <v>73</v>
      </c>
    </row>
    <row r="16" customFormat="false" ht="15.75" hidden="false" customHeight="false" outlineLevel="0" collapsed="false">
      <c r="A16" s="11" t="s">
        <v>74</v>
      </c>
      <c r="B16" s="12" t="s">
        <v>75</v>
      </c>
      <c r="C16" s="13" t="n">
        <v>7092</v>
      </c>
      <c r="D16" s="14" t="n">
        <v>17346</v>
      </c>
      <c r="E16" s="15" t="n">
        <f aca="false">SUM(E6:E15)</f>
        <v>2245</v>
      </c>
      <c r="F16" s="15" t="n">
        <f aca="false">SUM(F6:F15)</f>
        <v>2274</v>
      </c>
      <c r="G16" s="15" t="n">
        <f aca="false">SUM(G6:G15)</f>
        <v>2096</v>
      </c>
      <c r="H16" s="15" t="n">
        <f aca="false">SUM(H6:H15)</f>
        <v>2195</v>
      </c>
      <c r="I16" s="15" t="n">
        <f aca="false">SUM(I6:I15)</f>
        <v>2110</v>
      </c>
      <c r="J16" s="15" t="n">
        <f aca="false">SUM(J6:J15)</f>
        <v>2020</v>
      </c>
      <c r="K16" s="16" t="n">
        <v>19299</v>
      </c>
      <c r="L16" s="17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18" t="s">
        <v>76</v>
      </c>
      <c r="B18" s="19" t="s">
        <v>77</v>
      </c>
      <c r="C18" s="20" t="s">
        <v>78</v>
      </c>
      <c r="D18" s="18" t="n">
        <v>21350</v>
      </c>
      <c r="E18" s="18" t="n">
        <v>20670</v>
      </c>
      <c r="F18" s="18" t="n">
        <v>20938</v>
      </c>
      <c r="G18" s="18" t="n">
        <v>19298</v>
      </c>
      <c r="H18" s="18" t="n">
        <v>20210</v>
      </c>
      <c r="I18" s="18" t="n">
        <v>19428</v>
      </c>
      <c r="J18" s="18" t="n">
        <v>18599</v>
      </c>
      <c r="K18" s="18" t="n">
        <v>22848</v>
      </c>
    </row>
    <row r="19" customFormat="false" ht="15.75" hidden="false" customHeight="false" outlineLevel="0" collapsed="false">
      <c r="A19" s="18" t="s">
        <v>79</v>
      </c>
      <c r="B19" s="18"/>
      <c r="C19" s="21" t="n">
        <v>-0.18</v>
      </c>
      <c r="D19" s="22" t="n">
        <v>0.05</v>
      </c>
      <c r="E19" s="23" t="n">
        <v>0.016</v>
      </c>
      <c r="F19" s="23" t="n">
        <v>0.029</v>
      </c>
      <c r="G19" s="23" t="n">
        <v>-0.052</v>
      </c>
      <c r="H19" s="23" t="n">
        <v>-0.007</v>
      </c>
      <c r="I19" s="23" t="n">
        <v>-0.045</v>
      </c>
      <c r="J19" s="23" t="n">
        <v>-0.085</v>
      </c>
      <c r="K19" s="23" t="n">
        <v>0.123</v>
      </c>
    </row>
    <row r="20" customFormat="false" ht="15.75" hidden="false" customHeight="false" outlineLevel="0" collapsed="false">
      <c r="A20" s="3"/>
      <c r="B20" s="24"/>
      <c r="C20" s="25"/>
      <c r="D20" s="26"/>
      <c r="E20" s="27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3" t="s">
        <v>80</v>
      </c>
      <c r="B21" s="24"/>
      <c r="C21" s="25"/>
      <c r="D21" s="26"/>
      <c r="E21" s="27"/>
      <c r="F21" s="27"/>
      <c r="G21" s="27"/>
      <c r="H21" s="27"/>
      <c r="I21" s="27"/>
      <c r="J21" s="27"/>
      <c r="K21" s="27"/>
    </row>
    <row r="22" customFormat="false" ht="15.75" hidden="false" customHeight="false" outlineLevel="0" collapsed="false">
      <c r="E22" s="28"/>
      <c r="F22" s="28"/>
      <c r="G22" s="28"/>
      <c r="H22" s="28"/>
      <c r="I22" s="28"/>
      <c r="J22" s="28"/>
      <c r="K22" s="28"/>
    </row>
    <row r="23" customFormat="false" ht="15.75" hidden="false" customHeight="false" outlineLevel="0" collapsed="false">
      <c r="B23" s="0" t="s">
        <v>81</v>
      </c>
    </row>
    <row r="24" customFormat="false" ht="15.75" hidden="false" customHeight="false" outlineLevel="0" collapsed="false">
      <c r="A24" s="0" t="s">
        <v>82</v>
      </c>
      <c r="B24" s="0" t="s">
        <v>83</v>
      </c>
    </row>
    <row r="25" customFormat="false" ht="15.75" hidden="false" customHeight="false" outlineLevel="0" collapsed="false">
      <c r="A25" s="0" t="s">
        <v>84</v>
      </c>
      <c r="B25" s="0" t="s">
        <v>85</v>
      </c>
      <c r="D25" s="24"/>
    </row>
    <row r="26" customFormat="false" ht="15.75" hidden="false" customHeight="false" outlineLevel="0" collapsed="false">
      <c r="A26" s="0" t="s">
        <v>86</v>
      </c>
      <c r="B26" s="0" t="s">
        <v>87</v>
      </c>
      <c r="D26" s="29"/>
    </row>
    <row r="27" customFormat="false" ht="15.75" hidden="false" customHeight="false" outlineLevel="0" collapsed="false">
      <c r="A27" s="0" t="s">
        <v>48</v>
      </c>
      <c r="B27" s="0" t="s">
        <v>88</v>
      </c>
      <c r="D27" s="24"/>
    </row>
    <row r="28" customFormat="false" ht="15.75" hidden="false" customHeight="false" outlineLevel="0" collapsed="false">
      <c r="A28" s="0" t="s">
        <v>62</v>
      </c>
      <c r="B28" s="0" t="s">
        <v>89</v>
      </c>
      <c r="D28" s="29"/>
    </row>
    <row r="29" customFormat="false" ht="15.75" hidden="false" customHeight="false" outlineLevel="0" collapsed="false">
      <c r="D29" s="24"/>
    </row>
    <row r="30" customFormat="false" ht="15.75" hidden="false" customHeight="false" outlineLevel="0" collapsed="false">
      <c r="D30" s="29"/>
    </row>
    <row r="31" customFormat="false" ht="15.75" hidden="false" customHeight="false" outlineLevel="0" collapsed="false">
      <c r="D31" s="24"/>
    </row>
    <row r="32" customFormat="false" ht="15.75" hidden="false" customHeight="false" outlineLevel="0" collapsed="false">
      <c r="D32" s="29"/>
    </row>
    <row r="33" customFormat="false" ht="15.75" hidden="false" customHeight="false" outlineLevel="0" collapsed="false">
      <c r="D3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53:32Z</dcterms:created>
  <dc:creator>Agency</dc:creator>
  <dc:description/>
  <dc:language>en-US</dc:language>
  <cp:lastModifiedBy>Dag Thyselius</cp:lastModifiedBy>
  <dcterms:modified xsi:type="dcterms:W3CDTF">2011-03-17T13:04:11Z</dcterms:modified>
  <cp:revision>0</cp:revision>
  <dc:subject/>
  <dc:title/>
</cp:coreProperties>
</file>