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Data4" sheetId="5" state="hidden" r:id="rId6"/>
    <sheet name="Data3" sheetId="6" state="hidden" r:id="rId7"/>
    <sheet name="Data2" sheetId="7" state="hidden" r:id="rId8"/>
    <sheet name="Properties" sheetId="8" state="hidden" r:id="rId9"/>
    <sheet name="Data1" sheetId="9" state="hidden" r:id="rId10"/>
  </sheets>
  <definedNames>
    <definedName function="false" hidden="false" localSheetId="0" name="Filter" vbProcedure="false">'1'!$A$8</definedName>
    <definedName function="false" hidden="false" localSheetId="0" name="FooterRow" vbProcedure="false">'1'!$A$7</definedName>
    <definedName function="false" hidden="false" localSheetId="0" name="Header" vbProcedure="false">'1'!$A$1</definedName>
    <definedName function="false" hidden="false" localSheetId="0" name="HeaderRow" vbProcedure="false">'1'!$A$4</definedName>
    <definedName function="false" hidden="false" localSheetId="0" name="Prindiala" vbProcedure="false">'1'!$A$1:$B$8</definedName>
    <definedName function="false" hidden="false" localSheetId="0" name="reportbody" vbProcedure="false">'1'!$A$4:$B$7</definedName>
    <definedName function="false" hidden="false" localSheetId="0" name="title1" vbProcedure="false">'1'!$A$2</definedName>
    <definedName function="false" hidden="false" localSheetId="0" name="title2" vbProcedure="false">'1'!$A$3</definedName>
    <definedName function="false" hidden="false" localSheetId="1" name="Filter" vbProcedure="false">'2'!$A$8</definedName>
    <definedName function="false" hidden="false" localSheetId="1" name="FooterRow" vbProcedure="false">'2'!$A$7</definedName>
    <definedName function="false" hidden="false" localSheetId="1" name="Header" vbProcedure="false">'2'!$A$1</definedName>
    <definedName function="false" hidden="false" localSheetId="1" name="HeaderRow" vbProcedure="false">'2'!$A$4</definedName>
    <definedName function="false" hidden="false" localSheetId="1" name="Prindiala" vbProcedure="false">'2'!$A$1:$B$8</definedName>
    <definedName function="false" hidden="false" localSheetId="1" name="reportbody" vbProcedure="false">'2'!$A$4:$B$7</definedName>
    <definedName function="false" hidden="false" localSheetId="1" name="title1" vbProcedure="false">'2'!$A$2</definedName>
    <definedName function="false" hidden="false" localSheetId="1" name="title2" vbProcedure="false">'2'!$A$3</definedName>
    <definedName function="false" hidden="false" localSheetId="2" name="Filter" vbProcedure="false">'3'!$A$8</definedName>
    <definedName function="false" hidden="false" localSheetId="2" name="FooterRow" vbProcedure="false">'3'!$A$7</definedName>
    <definedName function="false" hidden="false" localSheetId="2" name="Header" vbProcedure="false">'3'!$A$1</definedName>
    <definedName function="false" hidden="false" localSheetId="2" name="HeaderRow" vbProcedure="false">'3'!$A$4</definedName>
    <definedName function="false" hidden="false" localSheetId="2" name="Prindiala" vbProcedure="false">'3'!$A$1:$B$8</definedName>
    <definedName function="false" hidden="false" localSheetId="2" name="reportbody" vbProcedure="false">'3'!$A$4:$B$7</definedName>
    <definedName function="false" hidden="false" localSheetId="2" name="title1" vbProcedure="false">'3'!$A$2</definedName>
    <definedName function="false" hidden="false" localSheetId="2" name="title2" vbProcedure="false">'3'!$A$3</definedName>
    <definedName function="false" hidden="false" localSheetId="3" name="Filter" vbProcedure="false">'4'!$A$8</definedName>
    <definedName function="false" hidden="false" localSheetId="3" name="FooterRow" vbProcedure="false">'4'!$A$7</definedName>
    <definedName function="false" hidden="false" localSheetId="3" name="Header" vbProcedure="false">'4'!$A$1</definedName>
    <definedName function="false" hidden="false" localSheetId="3" name="HeaderRow" vbProcedure="false">'4'!$A$4</definedName>
    <definedName function="false" hidden="false" localSheetId="3" name="Prindiala" vbProcedure="false">'4'!$A$1:$B$8</definedName>
    <definedName function="false" hidden="false" localSheetId="3" name="reportbody" vbProcedure="false">'4'!$A$4:$B$7</definedName>
    <definedName function="false" hidden="false" localSheetId="3" name="title1" vbProcedure="false">'4'!$A$2</definedName>
    <definedName function="false" hidden="false" localSheetId="3" name="title2" vbProcedure="false">'4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ATR( Cint:completes )</t>
  </si>
  <si>
    <t xml:space="preserve">Jag tycker att det är svårt att skilja mellan elproducenter, nätbolag och elhandelsbolag.</t>
  </si>
  <si>
    <t xml:space="preserve">Jag är frustrerad över att jag inte förstår vad alla de olika posterna på min elräkning är.</t>
  </si>
  <si>
    <t xml:space="preserve">Jag skulle kunna avgöra om det blivit något fel i min elräkning.</t>
  </si>
  <si>
    <t xml:space="preserve">Jag tror att de nätbaserade elprisjämförelsesiterna (som t.ex. elpriskollen) är en tillförlitlig källa till information.</t>
  </si>
  <si>
    <t xml:space="preserve">Vinterns elprisdebatt har gjort att mitt förtroende för de tre elproducenterna har ökat.</t>
  </si>
  <si>
    <t xml:space="preserve">Vinterns elprisdebatt har gjort att jag har eller kommer att byta elleverantör.</t>
  </si>
  <si>
    <t xml:space="preserve">Vinterns elprisdebatt har gjort att jag/vi vidtagit energibesparande åtgärder i bostaden.</t>
  </si>
  <si>
    <t xml:space="preserve">Jag/vi har övervägt att byta bostad p.g.a. de höga elpriserna.</t>
  </si>
  <si>
    <t xml:space="preserve">Jag tycker att elmarknaden fungerar bra.</t>
  </si>
  <si>
    <t xml:space="preserve">Vinterns elprisdebatt har gjort att jag känner att politikerna tar elprisfrågan på allvar.</t>
  </si>
  <si>
    <t xml:space="preserve">Sverige</t>
  </si>
  <si>
    <t xml:space="preserve">Stockholm</t>
  </si>
  <si>
    <t xml:space="preserve">Östra Mellansverige</t>
  </si>
  <si>
    <t xml:space="preserve">Småland med öarna</t>
  </si>
  <si>
    <t xml:space="preserve">Sydsverige</t>
  </si>
  <si>
    <t xml:space="preserve">Västsverige</t>
  </si>
  <si>
    <t xml:space="preserve">Norra Mellansverige</t>
  </si>
  <si>
    <t xml:space="preserve">Mellersta Norrland</t>
  </si>
  <si>
    <t xml:space="preserve">Övre Norrland</t>
  </si>
  <si>
    <t xml:space="preserve">15-22</t>
  </si>
  <si>
    <t xml:space="preserve">23-35</t>
  </si>
  <si>
    <t xml:space="preserve">36-55</t>
  </si>
  <si>
    <t xml:space="preserve">56-80</t>
  </si>
  <si>
    <t xml:space="preserve">Sheet</t>
  </si>
  <si>
    <t xml:space="preserve">Report Type</t>
  </si>
  <si>
    <t xml:space="preserve">1st Dimension</t>
  </si>
  <si>
    <t xml:space="preserve">2nd Dimension</t>
  </si>
  <si>
    <t xml:space="preserve">Template</t>
  </si>
  <si>
    <t xml:space="preserve">Language</t>
  </si>
  <si>
    <t xml:space="preserve">TOC1</t>
  </si>
  <si>
    <t xml:space="preserve">TOC2</t>
  </si>
  <si>
    <t xml:space="preserve">TOC3</t>
  </si>
  <si>
    <t xml:space="preserve">ChartNo</t>
  </si>
  <si>
    <t xml:space="preserve">1</t>
  </si>
  <si>
    <t xml:space="preserve">7</t>
  </si>
  <si>
    <t xml:space="preserve">Välj land\Sverige</t>
  </si>
  <si>
    <t xml:space="preserve">133. Snabba svar v15 - Staplar  (stående) per land A: Ange ditt kön</t>
  </si>
  <si>
    <t xml:space="preserve">0</t>
  </si>
  <si>
    <t xml:space="preserve">2</t>
  </si>
  <si>
    <t xml:space="preserve">133. Snabba svar v15 - Staplar  (stående) per land A: Vänligen ange vilken åldersgrupp du hör till</t>
  </si>
  <si>
    <t xml:space="preserve">3</t>
  </si>
  <si>
    <t xml:space="preserve">133. Snabba svar v15 - Staplar  (stående) per land A: Vilken region bor du i?</t>
  </si>
  <si>
    <t xml:space="preserve">4</t>
  </si>
  <si>
    <t xml:space="preserve">133. Snabba svar v15 - Staplar  (stående) per land A: Vilka av följande påståenden instämmer du i?</t>
  </si>
  <si>
    <t xml:space="preserve">Man</t>
  </si>
  <si>
    <t xml:space="preserve">Kvi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8200"/>
      <name val="Calibri"/>
      <family val="2"/>
    </font>
    <font>
      <sz val="11"/>
      <color rgb="FF008000"/>
      <name val="Calibri"/>
      <family val="2"/>
    </font>
    <font>
      <sz val="11"/>
      <color rgb="FFA50021"/>
      <name val="Calibri"/>
      <family val="2"/>
    </font>
    <font>
      <b val="true"/>
      <sz val="8"/>
      <name val="Verdana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8200"/>
      <name val="Calibri"/>
      <family val="2"/>
    </font>
    <font>
      <sz val="11"/>
      <color rgb="FF808000"/>
      <name val="Calibri"/>
      <family val="2"/>
    </font>
    <font>
      <b val="true"/>
      <sz val="18"/>
      <name val="Verdan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Verdana"/>
      <family val="2"/>
    </font>
    <font>
      <b val="true"/>
      <sz val="11"/>
      <color rgb="FF424242"/>
      <name val="Calibri"/>
      <family val="2"/>
    </font>
    <font>
      <sz val="11"/>
      <color rgb="FFDC0000"/>
      <name val="Calibri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6"/>
      <color rgb="FF000000"/>
      <name val="Verdana"/>
      <family val="0"/>
    </font>
    <font>
      <i val="true"/>
      <sz val="10"/>
      <color rgb="FF000000"/>
      <name val="Verdana"/>
      <family val="0"/>
    </font>
    <font>
      <b val="true"/>
      <sz val="16"/>
      <color rgb="FF424242"/>
      <name val="Verdana"/>
      <family val="0"/>
    </font>
    <font>
      <b val="true"/>
      <sz val="12"/>
      <color rgb="FF000000"/>
      <name val="Verdana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CC66"/>
        <bgColor rgb="FFFFC145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C145"/>
        <bgColor rgb="FFFFCC6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82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top" textRotation="0" wrapText="true" indent="0" shrinkToFit="false"/>
    </xf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2" applyFont="true" applyBorder="tru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top" textRotation="0" wrapText="true" indent="0" shrinkToFit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true" applyProtection="false">
      <alignment horizontal="center" vertical="top" textRotation="0" wrapText="true" indent="0" shrinkToFit="false"/>
    </xf>
    <xf numFmtId="164" fontId="21" fillId="8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ilter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Title1" xfId="60"/>
    <cellStyle name="Utdata" xfId="61"/>
    <cellStyle name="Varningstext" xfId="62"/>
  </cellStyles>
  <colors>
    <indexedColors>
      <rgbColor rgb="FF000000"/>
      <rgbColor rgb="FFFFFFFF"/>
      <rgbColor rgb="FFDC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66"/>
      <rgbColor rgb="FF3366FF"/>
      <rgbColor rgb="FF33CCCC"/>
      <rgbColor rgb="FF999933"/>
      <rgbColor rgb="FFFFC145"/>
      <rgbColor rgb="FFFF82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52419839078"/>
          <c:y val="0.0807904114026563"/>
          <c:w val="0.855009807453665"/>
          <c:h val="0.900356333009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A$4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B$3:$C$3</c:f>
              <c:strCache>
                <c:ptCount val="2"/>
                <c:pt idx="0">
                  <c:v>Man</c:v>
                </c:pt>
                <c:pt idx="1">
                  <c:v>Kvinna</c:v>
                </c:pt>
              </c:strCache>
            </c:strRef>
          </c:cat>
          <c:val>
            <c:numRef>
              <c:f>Data1!$B$4:$C$4</c:f>
              <c:numCache>
                <c:formatCode>General</c:formatCode>
                <c:ptCount val="2"/>
                <c:pt idx="0">
                  <c:v>0.506353861192571</c:v>
                </c:pt>
                <c:pt idx="1">
                  <c:v>0.493646138807429</c:v>
                </c:pt>
              </c:numCache>
            </c:numRef>
          </c:val>
        </c:ser>
        <c:gapWidth val="150"/>
        <c:overlap val="0"/>
        <c:axId val="30494659"/>
        <c:axId val="13551759"/>
      </c:barChart>
      <c:catAx>
        <c:axId val="304946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551759"/>
        <c:crossesAt val="0"/>
        <c:auto val="1"/>
        <c:lblAlgn val="ctr"/>
        <c:lblOffset val="100"/>
        <c:noMultiLvlLbl val="0"/>
      </c:catAx>
      <c:valAx>
        <c:axId val="1355175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94659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52419839078"/>
          <c:y val="0.0807904114026563"/>
          <c:w val="0.855009807453665"/>
          <c:h val="0.900356333009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2!$A$4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3:$E$3</c:f>
              <c:strCache>
                <c:ptCount val="4"/>
                <c:pt idx="0">
                  <c:v>15-22</c:v>
                </c:pt>
                <c:pt idx="1">
                  <c:v>23-35</c:v>
                </c:pt>
                <c:pt idx="2">
                  <c:v>36-55</c:v>
                </c:pt>
                <c:pt idx="3">
                  <c:v>56-80</c:v>
                </c:pt>
              </c:strCache>
            </c:strRef>
          </c:cat>
          <c:val>
            <c:numRef>
              <c:f>Data2!$B$4:$E$4</c:f>
              <c:numCache>
                <c:formatCode>General</c:formatCode>
                <c:ptCount val="4"/>
                <c:pt idx="0">
                  <c:v>0.130987292277615</c:v>
                </c:pt>
                <c:pt idx="1">
                  <c:v>0.205278592375367</c:v>
                </c:pt>
                <c:pt idx="2">
                  <c:v>0.336265884652981</c:v>
                </c:pt>
                <c:pt idx="3">
                  <c:v>0.327468230694037</c:v>
                </c:pt>
              </c:numCache>
            </c:numRef>
          </c:val>
        </c:ser>
        <c:gapWidth val="150"/>
        <c:overlap val="0"/>
        <c:axId val="77299999"/>
        <c:axId val="84079614"/>
      </c:barChart>
      <c:catAx>
        <c:axId val="772999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79614"/>
        <c:crossesAt val="0"/>
        <c:auto val="1"/>
        <c:lblAlgn val="ctr"/>
        <c:lblOffset val="100"/>
        <c:noMultiLvlLbl val="0"/>
      </c:catAx>
      <c:valAx>
        <c:axId val="840796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299999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52419839078"/>
          <c:y val="0.0807904114026563"/>
          <c:w val="0.855009807453665"/>
          <c:h val="0.900356333009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3!$A$4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B$3:$I$3</c:f>
              <c:strCache>
                <c:ptCount val="8"/>
                <c:pt idx="0">
                  <c:v>Stockholm</c:v>
                </c:pt>
                <c:pt idx="1">
                  <c:v>Östra Mellansverige</c:v>
                </c:pt>
                <c:pt idx="2">
                  <c:v>Småland med öarna</c:v>
                </c:pt>
                <c:pt idx="3">
                  <c:v>Sydsverige</c:v>
                </c:pt>
                <c:pt idx="4">
                  <c:v>Västsverige</c:v>
                </c:pt>
                <c:pt idx="5">
                  <c:v>Norra Mellansverige</c:v>
                </c:pt>
                <c:pt idx="6">
                  <c:v>Mellersta Norrland</c:v>
                </c:pt>
                <c:pt idx="7">
                  <c:v>Övre Norrland</c:v>
                </c:pt>
              </c:strCache>
            </c:strRef>
          </c:cat>
          <c:val>
            <c:numRef>
              <c:f>Data3!$B$4:$I$4</c:f>
              <c:numCache>
                <c:formatCode>General</c:formatCode>
                <c:ptCount val="8"/>
                <c:pt idx="0">
                  <c:v>0.221896383186706</c:v>
                </c:pt>
                <c:pt idx="1">
                  <c:v>0.167155425219941</c:v>
                </c:pt>
                <c:pt idx="2">
                  <c:v>0.0928641251221896</c:v>
                </c:pt>
                <c:pt idx="3">
                  <c:v>0.146627565982405</c:v>
                </c:pt>
                <c:pt idx="4">
                  <c:v>0.189638318670577</c:v>
                </c:pt>
                <c:pt idx="5">
                  <c:v>0.0850439882697947</c:v>
                </c:pt>
                <c:pt idx="6">
                  <c:v>0.0381231671554252</c:v>
                </c:pt>
                <c:pt idx="7">
                  <c:v>0.0586510263929619</c:v>
                </c:pt>
              </c:numCache>
            </c:numRef>
          </c:val>
        </c:ser>
        <c:gapWidth val="150"/>
        <c:overlap val="0"/>
        <c:axId val="78872458"/>
        <c:axId val="1090697"/>
      </c:barChart>
      <c:catAx>
        <c:axId val="7887245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90697"/>
        <c:crossesAt val="0"/>
        <c:auto val="1"/>
        <c:lblAlgn val="ctr"/>
        <c:lblOffset val="100"/>
        <c:noMultiLvlLbl val="0"/>
      </c:catAx>
      <c:valAx>
        <c:axId val="10906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72458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0831510854302"/>
          <c:y val="0.0193374810828989"/>
          <c:w val="0.989295333686319"/>
          <c:h val="0.888893559778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4!$A$4</c:f>
              <c:strCache>
                <c:ptCount val="1"/>
                <c:pt idx="0">
                  <c:v>Sverig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4!$B$3:$K$3</c:f>
              <c:strCache>
                <c:ptCount val="10"/>
                <c:pt idx="0">
                  <c:v>Jag tycker att det är svårt att skilja mellan elproducenter, nätbolag och elhandelsbolag.</c:v>
                </c:pt>
                <c:pt idx="1">
                  <c:v>Jag är frustrerad över att jag inte förstår vad alla de olika posterna på min elräkning är.</c:v>
                </c:pt>
                <c:pt idx="2">
                  <c:v>Jag skulle kunna avgöra om det blivit något fel i min elräkning.</c:v>
                </c:pt>
                <c:pt idx="3">
                  <c:v>Jag tror att de nätbaserade elprisjämförelsesiterna (som t.ex. elpriskollen) är en tillförlitlig källa till information.</c:v>
                </c:pt>
                <c:pt idx="4">
                  <c:v>Vinterns elprisdebatt har gjort att mitt förtroende för de tre elproducenterna har ökat.</c:v>
                </c:pt>
                <c:pt idx="5">
                  <c:v>Vinterns elprisdebatt har gjort att jag har eller kommer att byta elleverantör.</c:v>
                </c:pt>
                <c:pt idx="6">
                  <c:v>Vinterns elprisdebatt har gjort att jag/vi vidtagit energibesparande åtgärder i bostaden.</c:v>
                </c:pt>
                <c:pt idx="7">
                  <c:v>Jag/vi har övervägt att byta bostad p.g.a. de höga elpriserna.</c:v>
                </c:pt>
                <c:pt idx="8">
                  <c:v>Jag tycker att elmarknaden fungerar bra.</c:v>
                </c:pt>
                <c:pt idx="9">
                  <c:v>Vinterns elprisdebatt har gjort att jag känner att politikerna tar elprisfrågan på allvar.</c:v>
                </c:pt>
              </c:strCache>
            </c:strRef>
          </c:cat>
          <c:val>
            <c:numRef>
              <c:f>Data4!$B$4:$K$4</c:f>
              <c:numCache>
                <c:formatCode>General</c:formatCode>
                <c:ptCount val="10"/>
                <c:pt idx="0">
                  <c:v>0.634408602150538</c:v>
                </c:pt>
                <c:pt idx="1">
                  <c:v>0.364613880742913</c:v>
                </c:pt>
                <c:pt idx="2">
                  <c:v>0.262952101661779</c:v>
                </c:pt>
                <c:pt idx="3">
                  <c:v>0.336265884652981</c:v>
                </c:pt>
                <c:pt idx="4">
                  <c:v>0.0254154447702835</c:v>
                </c:pt>
                <c:pt idx="5">
                  <c:v>0.125122189638319</c:v>
                </c:pt>
                <c:pt idx="6">
                  <c:v>0.27761485826002</c:v>
                </c:pt>
                <c:pt idx="7">
                  <c:v>0.0518084066471163</c:v>
                </c:pt>
                <c:pt idx="8">
                  <c:v>0.072336265884653</c:v>
                </c:pt>
                <c:pt idx="9">
                  <c:v>0.0791788856304985</c:v>
                </c:pt>
              </c:numCache>
            </c:numRef>
          </c:val>
        </c:ser>
        <c:gapWidth val="150"/>
        <c:overlap val="0"/>
        <c:axId val="84501222"/>
        <c:axId val="53437651"/>
      </c:barChart>
      <c:catAx>
        <c:axId val="845012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437651"/>
        <c:crossesAt val="0"/>
        <c:auto val="1"/>
        <c:lblAlgn val="ctr"/>
        <c:lblOffset val="100"/>
        <c:noMultiLvlLbl val="0"/>
      </c:catAx>
      <c:valAx>
        <c:axId val="534376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01222"/>
        <c:crossesAt val="1"/>
        <c:crossBetween val="midCat"/>
        <c:majorUnit val="0.1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8224560</xdr:colOff>
      <xdr:row>5</xdr:row>
      <xdr:rowOff>2779560</xdr:rowOff>
    </xdr:to>
    <xdr:graphicFrame>
      <xdr:nvGraphicFramePr>
        <xdr:cNvPr id="0" name="Chart 1"/>
        <xdr:cNvGraphicFramePr/>
      </xdr:nvGraphicFramePr>
      <xdr:xfrm>
        <a:off x="0" y="912600"/>
        <a:ext cx="8992800" cy="55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8000</xdr:colOff>
      <xdr:row>3</xdr:row>
      <xdr:rowOff>285840</xdr:rowOff>
    </xdr:to>
    <xdr:sp>
      <xdr:nvSpPr>
        <xdr:cNvPr id="1" name="Header"/>
        <xdr:cNvSpPr/>
      </xdr:nvSpPr>
      <xdr:spPr>
        <a:xfrm>
          <a:off x="0" y="626760"/>
          <a:ext cx="9010800" cy="285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Verdana"/>
            </a:rPr>
            <a:t>Ange ditt kö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2</xdr:col>
      <xdr:colOff>18000</xdr:colOff>
      <xdr:row>6</xdr:row>
      <xdr:rowOff>362520</xdr:rowOff>
    </xdr:to>
    <xdr:sp>
      <xdr:nvSpPr>
        <xdr:cNvPr id="2" name="Footer"/>
        <xdr:cNvSpPr/>
      </xdr:nvSpPr>
      <xdr:spPr>
        <a:xfrm>
          <a:off x="0" y="6468840"/>
          <a:ext cx="90108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=102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7720</xdr:colOff>
      <xdr:row>1</xdr:row>
      <xdr:rowOff>65520</xdr:rowOff>
    </xdr:from>
    <xdr:to>
      <xdr:col>1</xdr:col>
      <xdr:colOff>506160</xdr:colOff>
      <xdr:row>1</xdr:row>
      <xdr:rowOff>522720</xdr:rowOff>
    </xdr:to>
    <xdr:pic>
      <xdr:nvPicPr>
        <xdr:cNvPr id="3" name="tbTitle2" descr=""/>
        <xdr:cNvPicPr/>
      </xdr:nvPicPr>
      <xdr:blipFill>
        <a:blip r:embed="rId2"/>
        <a:stretch/>
      </xdr:blipFill>
      <xdr:spPr>
        <a:xfrm>
          <a:off x="117720" y="65520"/>
          <a:ext cx="1156680" cy="457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027960</xdr:colOff>
      <xdr:row>1</xdr:row>
      <xdr:rowOff>65520</xdr:rowOff>
    </xdr:from>
    <xdr:to>
      <xdr:col>1</xdr:col>
      <xdr:colOff>4377240</xdr:colOff>
      <xdr:row>1</xdr:row>
      <xdr:rowOff>590040</xdr:rowOff>
    </xdr:to>
    <xdr:sp>
      <xdr:nvSpPr>
        <xdr:cNvPr id="4" name="tbTitle"/>
        <xdr:cNvSpPr/>
      </xdr:nvSpPr>
      <xdr:spPr>
        <a:xfrm>
          <a:off x="3796200" y="65520"/>
          <a:ext cx="1349280" cy="52452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Verdana"/>
            </a:rPr>
            <a:t>Snabba sva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8224560</xdr:colOff>
      <xdr:row>5</xdr:row>
      <xdr:rowOff>2779560</xdr:rowOff>
    </xdr:to>
    <xdr:graphicFrame>
      <xdr:nvGraphicFramePr>
        <xdr:cNvPr id="5" name="Chart 1"/>
        <xdr:cNvGraphicFramePr/>
      </xdr:nvGraphicFramePr>
      <xdr:xfrm>
        <a:off x="0" y="912600"/>
        <a:ext cx="8992800" cy="55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8000</xdr:colOff>
      <xdr:row>3</xdr:row>
      <xdr:rowOff>285840</xdr:rowOff>
    </xdr:to>
    <xdr:sp>
      <xdr:nvSpPr>
        <xdr:cNvPr id="6" name="Header"/>
        <xdr:cNvSpPr/>
      </xdr:nvSpPr>
      <xdr:spPr>
        <a:xfrm>
          <a:off x="0" y="626760"/>
          <a:ext cx="9010800" cy="285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Verdana"/>
            </a:rPr>
            <a:t>Vänligen ange vilken åldersgrupp du hör til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2</xdr:col>
      <xdr:colOff>18000</xdr:colOff>
      <xdr:row>6</xdr:row>
      <xdr:rowOff>362520</xdr:rowOff>
    </xdr:to>
    <xdr:sp>
      <xdr:nvSpPr>
        <xdr:cNvPr id="7" name="Footer"/>
        <xdr:cNvSpPr/>
      </xdr:nvSpPr>
      <xdr:spPr>
        <a:xfrm>
          <a:off x="0" y="6468840"/>
          <a:ext cx="90108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=102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7720</xdr:colOff>
      <xdr:row>1</xdr:row>
      <xdr:rowOff>65520</xdr:rowOff>
    </xdr:from>
    <xdr:to>
      <xdr:col>1</xdr:col>
      <xdr:colOff>506160</xdr:colOff>
      <xdr:row>1</xdr:row>
      <xdr:rowOff>522720</xdr:rowOff>
    </xdr:to>
    <xdr:pic>
      <xdr:nvPicPr>
        <xdr:cNvPr id="8" name="tbTitle2" descr=""/>
        <xdr:cNvPicPr/>
      </xdr:nvPicPr>
      <xdr:blipFill>
        <a:blip r:embed="rId2"/>
        <a:stretch/>
      </xdr:blipFill>
      <xdr:spPr>
        <a:xfrm>
          <a:off x="117720" y="65520"/>
          <a:ext cx="1156680" cy="457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027960</xdr:colOff>
      <xdr:row>1</xdr:row>
      <xdr:rowOff>65520</xdr:rowOff>
    </xdr:from>
    <xdr:to>
      <xdr:col>1</xdr:col>
      <xdr:colOff>4377240</xdr:colOff>
      <xdr:row>1</xdr:row>
      <xdr:rowOff>590040</xdr:rowOff>
    </xdr:to>
    <xdr:sp>
      <xdr:nvSpPr>
        <xdr:cNvPr id="9" name="tbTitle"/>
        <xdr:cNvSpPr/>
      </xdr:nvSpPr>
      <xdr:spPr>
        <a:xfrm>
          <a:off x="3796200" y="65520"/>
          <a:ext cx="1349280" cy="52452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Verdana"/>
            </a:rPr>
            <a:t>Snabba sva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8224560</xdr:colOff>
      <xdr:row>5</xdr:row>
      <xdr:rowOff>2779560</xdr:rowOff>
    </xdr:to>
    <xdr:graphicFrame>
      <xdr:nvGraphicFramePr>
        <xdr:cNvPr id="10" name="Chart 1"/>
        <xdr:cNvGraphicFramePr/>
      </xdr:nvGraphicFramePr>
      <xdr:xfrm>
        <a:off x="0" y="912600"/>
        <a:ext cx="8992800" cy="55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3</xdr:row>
      <xdr:rowOff>0</xdr:rowOff>
    </xdr:from>
    <xdr:to>
      <xdr:col>2</xdr:col>
      <xdr:colOff>18000</xdr:colOff>
      <xdr:row>3</xdr:row>
      <xdr:rowOff>285840</xdr:rowOff>
    </xdr:to>
    <xdr:sp>
      <xdr:nvSpPr>
        <xdr:cNvPr id="11" name="Header"/>
        <xdr:cNvSpPr/>
      </xdr:nvSpPr>
      <xdr:spPr>
        <a:xfrm>
          <a:off x="0" y="626760"/>
          <a:ext cx="9010800" cy="285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Verdana"/>
            </a:rPr>
            <a:t>Vilken region bor du i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</xdr:row>
      <xdr:rowOff>0</xdr:rowOff>
    </xdr:from>
    <xdr:to>
      <xdr:col>2</xdr:col>
      <xdr:colOff>18000</xdr:colOff>
      <xdr:row>6</xdr:row>
      <xdr:rowOff>362520</xdr:rowOff>
    </xdr:to>
    <xdr:sp>
      <xdr:nvSpPr>
        <xdr:cNvPr id="12" name="Footer"/>
        <xdr:cNvSpPr/>
      </xdr:nvSpPr>
      <xdr:spPr>
        <a:xfrm>
          <a:off x="0" y="6468840"/>
          <a:ext cx="90108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=102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7720</xdr:colOff>
      <xdr:row>1</xdr:row>
      <xdr:rowOff>65520</xdr:rowOff>
    </xdr:from>
    <xdr:to>
      <xdr:col>1</xdr:col>
      <xdr:colOff>506160</xdr:colOff>
      <xdr:row>1</xdr:row>
      <xdr:rowOff>522720</xdr:rowOff>
    </xdr:to>
    <xdr:pic>
      <xdr:nvPicPr>
        <xdr:cNvPr id="13" name="tbTitle2" descr=""/>
        <xdr:cNvPicPr/>
      </xdr:nvPicPr>
      <xdr:blipFill>
        <a:blip r:embed="rId2"/>
        <a:stretch/>
      </xdr:blipFill>
      <xdr:spPr>
        <a:xfrm>
          <a:off x="117720" y="65520"/>
          <a:ext cx="1156680" cy="457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3027960</xdr:colOff>
      <xdr:row>1</xdr:row>
      <xdr:rowOff>65520</xdr:rowOff>
    </xdr:from>
    <xdr:to>
      <xdr:col>1</xdr:col>
      <xdr:colOff>4377240</xdr:colOff>
      <xdr:row>1</xdr:row>
      <xdr:rowOff>590040</xdr:rowOff>
    </xdr:to>
    <xdr:sp>
      <xdr:nvSpPr>
        <xdr:cNvPr id="14" name="tbTitle"/>
        <xdr:cNvSpPr/>
      </xdr:nvSpPr>
      <xdr:spPr>
        <a:xfrm>
          <a:off x="3796200" y="65520"/>
          <a:ext cx="1349280" cy="52452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Verdana"/>
            </a:rPr>
            <a:t>Snabba sva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71080</xdr:rowOff>
    </xdr:from>
    <xdr:to>
      <xdr:col>13</xdr:col>
      <xdr:colOff>109440</xdr:colOff>
      <xdr:row>22</xdr:row>
      <xdr:rowOff>87480</xdr:rowOff>
    </xdr:to>
    <xdr:graphicFrame>
      <xdr:nvGraphicFramePr>
        <xdr:cNvPr id="15" name="Chart 1"/>
        <xdr:cNvGraphicFramePr/>
      </xdr:nvGraphicFramePr>
      <xdr:xfrm>
        <a:off x="0" y="1183680"/>
        <a:ext cx="15637680" cy="85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3</xdr:row>
      <xdr:rowOff>0</xdr:rowOff>
    </xdr:from>
    <xdr:to>
      <xdr:col>12</xdr:col>
      <xdr:colOff>597600</xdr:colOff>
      <xdr:row>4</xdr:row>
      <xdr:rowOff>97560</xdr:rowOff>
    </xdr:to>
    <xdr:sp>
      <xdr:nvSpPr>
        <xdr:cNvPr id="16" name="Header"/>
        <xdr:cNvSpPr/>
      </xdr:nvSpPr>
      <xdr:spPr>
        <a:xfrm>
          <a:off x="0" y="626760"/>
          <a:ext cx="15474960" cy="383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Verdana"/>
            </a:rPr>
            <a:t>Vilka av följande påståenden instämmer du i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07200</xdr:colOff>
      <xdr:row>23</xdr:row>
      <xdr:rowOff>175320</xdr:rowOff>
    </xdr:from>
    <xdr:to>
      <xdr:col>6</xdr:col>
      <xdr:colOff>615240</xdr:colOff>
      <xdr:row>26</xdr:row>
      <xdr:rowOff>32400</xdr:rowOff>
    </xdr:to>
    <xdr:sp>
      <xdr:nvSpPr>
        <xdr:cNvPr id="17" name="Footer"/>
        <xdr:cNvSpPr/>
      </xdr:nvSpPr>
      <xdr:spPr>
        <a:xfrm>
          <a:off x="2575440" y="10020960"/>
          <a:ext cx="9011880" cy="41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Verdana"/>
            </a:rPr>
            <a:t>n=102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7720</xdr:colOff>
      <xdr:row>1</xdr:row>
      <xdr:rowOff>65520</xdr:rowOff>
    </xdr:from>
    <xdr:to>
      <xdr:col>1</xdr:col>
      <xdr:colOff>506160</xdr:colOff>
      <xdr:row>1</xdr:row>
      <xdr:rowOff>522720</xdr:rowOff>
    </xdr:to>
    <xdr:pic>
      <xdr:nvPicPr>
        <xdr:cNvPr id="18" name="tbTitle2" descr=""/>
        <xdr:cNvPicPr/>
      </xdr:nvPicPr>
      <xdr:blipFill>
        <a:blip r:embed="rId2"/>
        <a:stretch/>
      </xdr:blipFill>
      <xdr:spPr>
        <a:xfrm>
          <a:off x="117720" y="65520"/>
          <a:ext cx="1156680" cy="457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6120360</xdr:colOff>
      <xdr:row>1</xdr:row>
      <xdr:rowOff>37440</xdr:rowOff>
    </xdr:from>
    <xdr:to>
      <xdr:col>1</xdr:col>
      <xdr:colOff>7630200</xdr:colOff>
      <xdr:row>1</xdr:row>
      <xdr:rowOff>561960</xdr:rowOff>
    </xdr:to>
    <xdr:sp>
      <xdr:nvSpPr>
        <xdr:cNvPr id="19" name="tbTitle"/>
        <xdr:cNvSpPr/>
      </xdr:nvSpPr>
      <xdr:spPr>
        <a:xfrm>
          <a:off x="6888600" y="37440"/>
          <a:ext cx="1509840" cy="524520"/>
        </a:xfrm>
        <a:prstGeom prst="rect">
          <a:avLst/>
        </a:prstGeom>
        <a:solidFill>
          <a:srgbClr val="a6ca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Verdana"/>
            </a:rPr>
            <a:t>Snabba svar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1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fals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23" activeCellId="0" sqref="F23 F23"/>
    </sheetView>
  </sheetViews>
  <sheetFormatPr defaultColWidth="124.25" defaultRowHeight="14.6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13.61"/>
    <col collapsed="false" customWidth="true" hidden="false" outlineLevel="0" max="3" min="3" style="0" width="0.37"/>
    <col collapsed="false" customWidth="true" hidden="false" outlineLevel="0" max="255" min="4" style="0" width="8.99"/>
  </cols>
  <sheetData>
    <row r="1" customFormat="false" ht="14.65" hidden="true" customHeight="false" outlineLevel="0" collapsed="false"/>
    <row r="2" customFormat="false" ht="47.25" hidden="false" customHeight="true" outlineLevel="0" collapsed="false"/>
    <row r="3" customFormat="false" ht="2.1" hidden="false" customHeight="true" outlineLevel="0" collapsed="false"/>
    <row r="4" customFormat="false" ht="22.5" hidden="false" customHeight="true" outlineLevel="0" collapsed="false"/>
    <row r="5" customFormat="false" ht="218.65" hidden="false" customHeight="true" outlineLevel="0" collapsed="false"/>
    <row r="6" customFormat="false" ht="218.85" hidden="false" customHeight="true" outlineLevel="0" collapsed="false"/>
    <row r="7" customFormat="false" ht="31.5" hidden="false" customHeight="true" outlineLevel="0" collapsed="false"/>
    <row r="8" customFormat="false" ht="14.65" hidden="false" customHeight="false" outlineLevel="0" collapsed="false">
      <c r="A8" s="0" t="s">
        <v>0</v>
      </c>
    </row>
  </sheetData>
  <printOptions headings="false" gridLines="false" gridLinesSet="true" horizontalCentered="tru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"Arial,Regular"&amp;10 &amp;R&amp;8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5" activeCellId="0" sqref="D5 D5"/>
    </sheetView>
  </sheetViews>
  <sheetFormatPr defaultColWidth="124.25" defaultRowHeight="14.6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13.61"/>
    <col collapsed="false" customWidth="true" hidden="false" outlineLevel="0" max="3" min="3" style="0" width="0.37"/>
    <col collapsed="false" customWidth="true" hidden="false" outlineLevel="0" max="255" min="4" style="0" width="8.99"/>
  </cols>
  <sheetData>
    <row r="1" customFormat="false" ht="14.65" hidden="true" customHeight="false" outlineLevel="0" collapsed="false"/>
    <row r="2" customFormat="false" ht="47.25" hidden="false" customHeight="true" outlineLevel="0" collapsed="false"/>
    <row r="3" customFormat="false" ht="2.1" hidden="false" customHeight="true" outlineLevel="0" collapsed="false"/>
    <row r="4" customFormat="false" ht="22.5" hidden="false" customHeight="true" outlineLevel="0" collapsed="false"/>
    <row r="5" customFormat="false" ht="218.65" hidden="false" customHeight="true" outlineLevel="0" collapsed="false"/>
    <row r="6" customFormat="false" ht="218.85" hidden="false" customHeight="true" outlineLevel="0" collapsed="false"/>
    <row r="7" customFormat="false" ht="31.5" hidden="false" customHeight="true" outlineLevel="0" collapsed="false"/>
    <row r="8" customFormat="false" ht="14.65" hidden="false" customHeight="false" outlineLevel="0" collapsed="false">
      <c r="A8" s="0" t="s">
        <v>0</v>
      </c>
    </row>
  </sheetData>
  <printOptions headings="false" gridLines="false" gridLinesSet="true" horizontalCentered="tru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"Arial,Regular"&amp;10 &amp;R&amp;8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fals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5" activeCellId="0" sqref="D5 D5"/>
    </sheetView>
  </sheetViews>
  <sheetFormatPr defaultColWidth="124.25" defaultRowHeight="14.6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13.61"/>
    <col collapsed="false" customWidth="true" hidden="false" outlineLevel="0" max="3" min="3" style="0" width="0.37"/>
    <col collapsed="false" customWidth="true" hidden="false" outlineLevel="0" max="255" min="4" style="0" width="8.99"/>
  </cols>
  <sheetData>
    <row r="1" customFormat="false" ht="14.65" hidden="true" customHeight="false" outlineLevel="0" collapsed="false"/>
    <row r="2" customFormat="false" ht="47.25" hidden="false" customHeight="true" outlineLevel="0" collapsed="false"/>
    <row r="3" customFormat="false" ht="2.1" hidden="false" customHeight="true" outlineLevel="0" collapsed="false"/>
    <row r="4" customFormat="false" ht="22.5" hidden="false" customHeight="true" outlineLevel="0" collapsed="false"/>
    <row r="5" customFormat="false" ht="218.65" hidden="false" customHeight="true" outlineLevel="0" collapsed="false"/>
    <row r="6" customFormat="false" ht="218.85" hidden="false" customHeight="true" outlineLevel="0" collapsed="false"/>
    <row r="7" customFormat="false" ht="31.5" hidden="false" customHeight="true" outlineLevel="0" collapsed="false"/>
    <row r="8" customFormat="false" ht="14.65" hidden="false" customHeight="false" outlineLevel="0" collapsed="false">
      <c r="A8" s="0" t="s">
        <v>0</v>
      </c>
    </row>
  </sheetData>
  <printOptions headings="false" gridLines="false" gridLinesSet="true" horizontalCentered="tru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"Arial,Regular"&amp;10 &amp;R&amp;8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fals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53" activeCellId="0" sqref="B53 B53"/>
    </sheetView>
  </sheetViews>
  <sheetFormatPr defaultColWidth="124.25" defaultRowHeight="14.6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13.61"/>
    <col collapsed="false" customWidth="true" hidden="false" outlineLevel="0" max="3" min="3" style="0" width="0.37"/>
    <col collapsed="false" customWidth="true" hidden="false" outlineLevel="0" max="255" min="4" style="0" width="8.99"/>
  </cols>
  <sheetData>
    <row r="1" customFormat="false" ht="14.65" hidden="true" customHeight="false" outlineLevel="0" collapsed="false"/>
    <row r="2" customFormat="false" ht="47.25" hidden="false" customHeight="true" outlineLevel="0" collapsed="false"/>
    <row r="3" customFormat="false" ht="2.1" hidden="false" customHeight="true" outlineLevel="0" collapsed="false"/>
    <row r="4" customFormat="false" ht="22.5" hidden="false" customHeight="true" outlineLevel="0" collapsed="false"/>
    <row r="5" customFormat="false" ht="218.65" hidden="false" customHeight="true" outlineLevel="0" collapsed="false"/>
    <row r="6" customFormat="false" ht="218.85" hidden="false" customHeight="true" outlineLevel="0" collapsed="false"/>
    <row r="7" customFormat="false" ht="31.5" hidden="false" customHeight="true" outlineLevel="0" collapsed="false"/>
    <row r="8" customFormat="false" ht="14.65" hidden="false" customHeight="false" outlineLevel="0" collapsed="false">
      <c r="A8" s="0" t="s">
        <v>0</v>
      </c>
    </row>
  </sheetData>
  <printOptions headings="false" gridLines="false" gridLinesSet="true" horizontalCentered="tru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"Arial,Regular"&amp;10 &amp;R&amp;8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4.65" hidden="false" customHeight="false" outlineLevel="0" collapsed="false">
      <c r="A4" s="0" t="s">
        <v>11</v>
      </c>
      <c r="B4" s="1" t="n">
        <v>0.634408602150538</v>
      </c>
      <c r="C4" s="1" t="n">
        <v>0.364613880742913</v>
      </c>
      <c r="D4" s="1" t="n">
        <v>0.262952101661779</v>
      </c>
      <c r="E4" s="1" t="n">
        <v>0.336265884652981</v>
      </c>
      <c r="F4" s="1" t="n">
        <v>0.0254154447702835</v>
      </c>
      <c r="G4" s="1" t="n">
        <v>0.125122189638319</v>
      </c>
      <c r="H4" s="1" t="n">
        <v>0.27761485826002</v>
      </c>
      <c r="I4" s="1" t="n">
        <v>0.0518084066471163</v>
      </c>
      <c r="J4" s="1" t="n">
        <v>0.072336265884653</v>
      </c>
      <c r="K4" s="1" t="n">
        <v>0.0791788856304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B3" s="0" t="s">
        <v>12</v>
      </c>
      <c r="C3" s="0" t="s">
        <v>13</v>
      </c>
      <c r="D3" s="0" t="s">
        <v>14</v>
      </c>
      <c r="E3" s="0" t="s">
        <v>15</v>
      </c>
      <c r="F3" s="0" t="s">
        <v>16</v>
      </c>
      <c r="G3" s="0" t="s">
        <v>17</v>
      </c>
      <c r="H3" s="0" t="s">
        <v>18</v>
      </c>
      <c r="I3" s="0" t="s">
        <v>19</v>
      </c>
    </row>
    <row r="4" customFormat="false" ht="14.65" hidden="false" customHeight="false" outlineLevel="0" collapsed="false">
      <c r="A4" s="0" t="s">
        <v>11</v>
      </c>
      <c r="B4" s="1" t="n">
        <v>0.221896383186706</v>
      </c>
      <c r="C4" s="1" t="n">
        <v>0.167155425219941</v>
      </c>
      <c r="D4" s="1" t="n">
        <v>0.0928641251221896</v>
      </c>
      <c r="E4" s="1" t="n">
        <v>0.146627565982405</v>
      </c>
      <c r="F4" s="1" t="n">
        <v>0.189638318670577</v>
      </c>
      <c r="G4" s="1" t="n">
        <v>0.0850439882697947</v>
      </c>
      <c r="H4" s="1" t="n">
        <v>0.0381231671554252</v>
      </c>
      <c r="I4" s="1" t="n">
        <v>0.0586510263929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B3" s="0" t="s">
        <v>20</v>
      </c>
      <c r="C3" s="0" t="s">
        <v>21</v>
      </c>
      <c r="D3" s="0" t="s">
        <v>22</v>
      </c>
      <c r="E3" s="0" t="s">
        <v>23</v>
      </c>
    </row>
    <row r="4" customFormat="false" ht="14.65" hidden="false" customHeight="false" outlineLevel="0" collapsed="false">
      <c r="A4" s="0" t="s">
        <v>11</v>
      </c>
      <c r="B4" s="1" t="n">
        <v>0.130987292277615</v>
      </c>
      <c r="C4" s="1" t="n">
        <v>0.205278592375367</v>
      </c>
      <c r="D4" s="1" t="n">
        <v>0.336265884652981</v>
      </c>
      <c r="E4" s="1" t="n">
        <v>0.327468230694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 A5:IV5"/>
    </sheetView>
  </sheetViews>
  <sheetFormatPr defaultColWidth="8.9921875" defaultRowHeight="14.6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0.61"/>
    <col collapsed="false" customWidth="true" hidden="false" outlineLevel="0" max="5" min="3" style="2" width="15.62"/>
    <col collapsed="false" customWidth="false" hidden="false" outlineLevel="0" max="6" min="6" style="2" width="8.99"/>
    <col collapsed="false" customWidth="true" hidden="false" outlineLevel="0" max="9" min="7" style="2" width="15.62"/>
    <col collapsed="false" customWidth="false" hidden="false" outlineLevel="0" max="257" min="10" style="2" width="8.99"/>
  </cols>
  <sheetData>
    <row r="1" customFormat="false" ht="14.65" hidden="false" customHeight="false" outlineLevel="0" collapsed="false">
      <c r="A1" s="2" t="s">
        <v>24</v>
      </c>
      <c r="B1" s="2" t="s">
        <v>25</v>
      </c>
      <c r="C1" s="2" t="s">
        <v>26</v>
      </c>
      <c r="D1" s="2" t="s">
        <v>27</v>
      </c>
      <c r="E1" s="2" t="s">
        <v>28</v>
      </c>
      <c r="F1" s="2" t="s">
        <v>29</v>
      </c>
      <c r="G1" s="2" t="s">
        <v>30</v>
      </c>
      <c r="H1" s="2" t="s">
        <v>31</v>
      </c>
      <c r="I1" s="2" t="s">
        <v>32</v>
      </c>
      <c r="J1" s="2" t="s">
        <v>33</v>
      </c>
    </row>
    <row r="2" customFormat="false" ht="14.65" hidden="false" customHeight="false" outlineLevel="0" collapsed="false">
      <c r="A2" s="2" t="s">
        <v>34</v>
      </c>
      <c r="B2" s="2" t="s">
        <v>35</v>
      </c>
      <c r="C2" s="2" t="s">
        <v>36</v>
      </c>
      <c r="E2" s="2" t="s">
        <v>37</v>
      </c>
      <c r="J2" s="2" t="s">
        <v>38</v>
      </c>
    </row>
    <row r="3" customFormat="false" ht="14.65" hidden="false" customHeight="false" outlineLevel="0" collapsed="false">
      <c r="A3" s="2" t="s">
        <v>39</v>
      </c>
      <c r="B3" s="2" t="s">
        <v>35</v>
      </c>
      <c r="C3" s="2" t="s">
        <v>36</v>
      </c>
      <c r="E3" s="2" t="s">
        <v>40</v>
      </c>
      <c r="J3" s="2" t="s">
        <v>38</v>
      </c>
    </row>
    <row r="4" customFormat="false" ht="14.65" hidden="false" customHeight="false" outlineLevel="0" collapsed="false">
      <c r="A4" s="2" t="s">
        <v>41</v>
      </c>
      <c r="B4" s="2" t="s">
        <v>35</v>
      </c>
      <c r="C4" s="2" t="s">
        <v>36</v>
      </c>
      <c r="E4" s="2" t="s">
        <v>42</v>
      </c>
      <c r="J4" s="2" t="s">
        <v>38</v>
      </c>
    </row>
    <row r="5" customFormat="false" ht="14.65" hidden="false" customHeight="false" outlineLevel="0" collapsed="false">
      <c r="A5" s="2" t="s">
        <v>43</v>
      </c>
      <c r="B5" s="2" t="s">
        <v>35</v>
      </c>
      <c r="C5" s="2" t="s">
        <v>36</v>
      </c>
      <c r="E5" s="2" t="s">
        <v>44</v>
      </c>
      <c r="J5" s="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4.65" hidden="false" customHeight="false" outlineLevel="0" collapsed="false">
      <c r="B3" s="0" t="s">
        <v>45</v>
      </c>
      <c r="C3" s="0" t="s">
        <v>46</v>
      </c>
    </row>
    <row r="4" customFormat="false" ht="14.65" hidden="false" customHeight="false" outlineLevel="0" collapsed="false">
      <c r="A4" s="0" t="s">
        <v>11</v>
      </c>
      <c r="B4" s="1" t="n">
        <v>0.506353861192571</v>
      </c>
      <c r="C4" s="1" t="n">
        <v>0.493646138807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