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 summor" sheetId="1" state="visible" r:id="rId2"/>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452">
  <si>
    <t xml:space="preserve">Sponsrande ICA-handlare</t>
  </si>
  <si>
    <t xml:space="preserve">Förening</t>
  </si>
  <si>
    <t xml:space="preserve">Lag</t>
  </si>
  <si>
    <t xml:space="preserve">Idrott</t>
  </si>
  <si>
    <t xml:space="preserve">Om laget</t>
  </si>
  <si>
    <t xml:space="preserve">Föreningens ort</t>
  </si>
  <si>
    <t xml:space="preserve">Föreningens kommun</t>
  </si>
  <si>
    <t xml:space="preserve">Föreningens län</t>
  </si>
  <si>
    <t xml:space="preserve">Datum för städning</t>
  </si>
  <si>
    <t xml:space="preserve">Städningens ort</t>
  </si>
  <si>
    <t xml:space="preserve">Städat område</t>
  </si>
  <si>
    <t xml:space="preserve">antal_stadare</t>
  </si>
  <si>
    <t xml:space="preserve">antal_ledare</t>
  </si>
  <si>
    <t xml:space="preserve">antal_sackar_brannbart</t>
  </si>
  <si>
    <t xml:space="preserve">antal_sackar_ej_brannbart</t>
  </si>
  <si>
    <t xml:space="preserve">antal_sackar_miljofarligt</t>
  </si>
  <si>
    <t xml:space="preserve">antal_sackar_pant</t>
  </si>
  <si>
    <t xml:space="preserve">Antal deltagare totalt</t>
  </si>
  <si>
    <t xml:space="preserve">Fyllda säckar med skräp</t>
  </si>
  <si>
    <t xml:space="preserve">Beräknad vikt som det plockade skräpet motsvarar (kg) </t>
  </si>
  <si>
    <t xml:space="preserve">Hittat skräp</t>
  </si>
  <si>
    <t xml:space="preserve">Ersättningen ska användas till</t>
  </si>
  <si>
    <t xml:space="preserve">Var städuppdraget meningsfullt?</t>
  </si>
  <si>
    <t xml:space="preserve">Meningsfullt motivering?</t>
  </si>
  <si>
    <t xml:space="preserve">Ica Supermarket Grytan, Moheda</t>
  </si>
  <si>
    <t xml:space="preserve">Slätthögs BoIF</t>
  </si>
  <si>
    <t xml:space="preserve">P07</t>
  </si>
  <si>
    <t xml:space="preserve">Fotboll</t>
  </si>
  <si>
    <t xml:space="preserve">Pojkar/Herrar</t>
  </si>
  <si>
    <t xml:space="preserve">Torpsbruk</t>
  </si>
  <si>
    <t xml:space="preserve">Alvesta kommun</t>
  </si>
  <si>
    <t xml:space="preserve">Kronoberg</t>
  </si>
  <si>
    <t xml:space="preserve">2020-09-05</t>
  </si>
  <si>
    <t xml:space="preserve">Moheda</t>
  </si>
  <si>
    <t xml:space="preserve">Utmed centrala Mohedaån, bakom stationen i Moheda och grönytor omkring skolan.</t>
  </si>
  <si>
    <t xml:space="preserve">Vi hittade mycket krossat glas eftersom två av de tre tilldelade områdena var i direkt anslutning till återvinningsställe. Annars mycket plast och ihoppressade öl- och läsburkar.</t>
  </si>
  <si>
    <t xml:space="preserve">Av killarna i P07 har flera spelat tillsammans i 8-9 år. 2020 kommer bli det sista året tillsammans, därefter splittras tyvärr laget. Det är svårt för en landsbygdsförening att kunna få ihop ett 9- alt 11-lag. Vi kommer använda pengarna att göra en härlig avslutning med killarna och bo på hotell, bowla och äta gott.</t>
  </si>
  <si>
    <t xml:space="preserve">Ja</t>
  </si>
  <si>
    <t xml:space="preserve">Ja, det var mycket skräp och vi kände att vi gjorde nytta.</t>
  </si>
  <si>
    <t xml:space="preserve">Ica Nära, Vilstahallen</t>
  </si>
  <si>
    <t xml:space="preserve">IFK Arboga Handboll</t>
  </si>
  <si>
    <t xml:space="preserve">F04-05 (03-06)</t>
  </si>
  <si>
    <t xml:space="preserve">Handboll</t>
  </si>
  <si>
    <t xml:space="preserve">Flickor/Damer</t>
  </si>
  <si>
    <t xml:space="preserve">Arboga</t>
  </si>
  <si>
    <t xml:space="preserve">Arboga kommun</t>
  </si>
  <si>
    <t xml:space="preserve">Örebro</t>
  </si>
  <si>
    <t xml:space="preserve">Sätraområdet och gång- och cykelväg utmed Sätravägen.</t>
  </si>
  <si>
    <t xml:space="preserve">Cykelhjul, körkort, järnrör.</t>
  </si>
  <si>
    <t xml:space="preserve">Till  aktiviteter med laget</t>
  </si>
  <si>
    <t xml:space="preserve">fungerade bra :)</t>
  </si>
  <si>
    <t xml:space="preserve">ICA Kvantum Arvika</t>
  </si>
  <si>
    <t xml:space="preserve">Jössefors IK</t>
  </si>
  <si>
    <t xml:space="preserve">Mixat</t>
  </si>
  <si>
    <t xml:space="preserve">Jössefors</t>
  </si>
  <si>
    <t xml:space="preserve">Arvika kommun</t>
  </si>
  <si>
    <t xml:space="preserve">Värmland</t>
  </si>
  <si>
    <t xml:space="preserve">Arvika</t>
  </si>
  <si>
    <t xml:space="preserve">Arvika hamnområde </t>
  </si>
  <si>
    <t xml:space="preserve">Grill och cykel bland det större. Annars mycket fimpar, snabbmatsförpackningar, papper, glas, pant.</t>
  </si>
  <si>
    <t xml:space="preserve">Vi hoppas coronaläget tillåter att vi åker på ett gemensamt läger nästa vår med våra ungdomar! Annars går det till annat som behövs för våra ungdomar, matchställ, fotbollar t.ex.</t>
  </si>
  <si>
    <t xml:space="preserve">Verkligen! Både en insats för miljön, lär sig att inte skräpa ned och dessutom en inblick i föreningslivet!</t>
  </si>
  <si>
    <t xml:space="preserve">ICA Dorohallen i Dorotea</t>
  </si>
  <si>
    <t xml:space="preserve">Dorotea IF</t>
  </si>
  <si>
    <t xml:space="preserve">Herrjuniorer Div 2</t>
  </si>
  <si>
    <t xml:space="preserve">Dorotea</t>
  </si>
  <si>
    <t xml:space="preserve">Dorotea kommun</t>
  </si>
  <si>
    <t xml:space="preserve">Västerbotten</t>
  </si>
  <si>
    <t xml:space="preserve">Städning på och runt Björnvallens IP</t>
  </si>
  <si>
    <t xml:space="preserve">Mestadels papper och plast men även lite metall och pant.
Roligast var ett par kalsonger som fiskades upp från strandkanten.
Äldsta skräpet var en gammal Till ölburk i metall från 70-talet.</t>
  </si>
  <si>
    <t xml:space="preserve">Tanken var att vi för första gången i Dorotea IF:s snart 100 åriga historia kunna åka iväg på en fotbollscup i ett annat land. Men tyvärr kom det COVID i vägen för dessa planer. 
Vi är ett mixat kille/tjej fotbollsgäng från Västerbottens inland som gillar att spela fotboll. Vi spelar i Västerbottens fotbollsförbunds serie Div 2 Herrjuniorer. Vår närmsta bortamatch är tur och retur 40 mil bort. Vi åker varannan vecka mot kusten för spel för att vi gillar att spela fotboll. En typisk bortamatch för oss tar mellan 11-12 timmar från att vi startar i Dorotea och kommer tillbaka till Dorotea.
Allt detta gör vi för fotbollen och för att vi älskar det.</t>
  </si>
  <si>
    <t xml:space="preserve">Förutom att det var ett bra sätt för oss att få en extra slant till vår kassa, fick vi möjlighet att lära oss mera om miljö och träffas utanför fotbollsplanen och ha lite teambuilding på samma gång.</t>
  </si>
  <si>
    <t xml:space="preserve">ICA Kvantum Falkenberg</t>
  </si>
  <si>
    <t xml:space="preserve">IF Böljan</t>
  </si>
  <si>
    <t xml:space="preserve">F07</t>
  </si>
  <si>
    <t xml:space="preserve">Falkenberg</t>
  </si>
  <si>
    <t xml:space="preserve">Falkenbergs kommun</t>
  </si>
  <si>
    <t xml:space="preserve">Halland</t>
  </si>
  <si>
    <t xml:space="preserve">Skrea strand</t>
  </si>
  <si>
    <t xml:space="preserve">Det som hittades var mestadels papper och plast från fika, mat och dricka. Men också några par badbyxor, någon sko och handduk. Det låg också sandleksaker kvar, men det slängde vi inte utan samlade ihop och lät det ligga vid nedgångarna till stranden.</t>
  </si>
  <si>
    <t xml:space="preserve">Pengarna Böljans F07 har tjänat kommer att sparas till framtida cuper och träningsläger för att utveckla laget och bidra till tjejernas utveckling. IF Böljan är Falkenberg kommuns största idrottsförening. Fotboll är vår kärnverksamhet och vi har ca 20-25 olika lag varje år som deltar i ca: 500 matcher under en utomhussäsong i seriespel och diverse cuper. Matcherna omfattar i genomsnitt bara en tredjedel av lagens verksamhet då det dessutom är 2-4 träningar i veckan utöver match. 
Vi genomför varje år många ledarutbildningar och föreläsningar, Bobergsläger, landslagets fotbollsskola och fotbollslekis för våra yngsta. Vi arrangerar under ett kalenderår Nyårscupen, vi är medarrangörer till Allsång på Vallarna, vi arrangerar Midsommar på hemvärnsgården. 
Vi är aktiva i sociala projekt på hemmaplan men även utomlands. Mellan alla dessa aktiviteter så engagerar vi oss i marknadsföring och arbeten som bidrar till att vår förening får en ekonomisk förutsättning till vidareutveckling. </t>
  </si>
  <si>
    <t xml:space="preserve">Förutom att man gör en insats för miljön, bidrar det också till att dessa tjejer tänker till en extra gång kring hur de hanterar skräp.</t>
  </si>
  <si>
    <t xml:space="preserve">ICA Kvantum Gislaved</t>
  </si>
  <si>
    <t xml:space="preserve">Westbo United DFF</t>
  </si>
  <si>
    <t xml:space="preserve">Damlaget</t>
  </si>
  <si>
    <t xml:space="preserve">Gislaved/Anderstorp</t>
  </si>
  <si>
    <t xml:space="preserve">Gislaveds kommun</t>
  </si>
  <si>
    <t xml:space="preserve">Jönköping</t>
  </si>
  <si>
    <t xml:space="preserve">Gislaved</t>
  </si>
  <si>
    <t xml:space="preserve">Cykelbana mellan Gislaved och Anderstorp samt områderna runt klubbens anläggningar, Ryttarvallen och Idrottsparken</t>
  </si>
  <si>
    <t xml:space="preserve">Glasflaskor, plastflaskor, kartong, fimpar, snusburkar mm
Miljöfarlig Batteri och Glödlampa
Vi hittad ett tiotal pantflaskor.
Domkraft, del av underrede till stutsmatta, takplåt, fotbollsskor, Valaffisch Miljöpartier från 2018.</t>
  </si>
  <si>
    <t xml:space="preserve">Vi är ett damfotbollslag, egen förening, med moderföreningarna Gislaveds IS och Anderstorps IF. Bildad 2012. Spelarna är 14-29 år där de flesta är 14-20 år. Pengar kommer gå till ett träningsläger till våren.</t>
  </si>
  <si>
    <t xml:space="preserve">En bra lagaktivitet som stärker miljömedvetandet och lagsammanhållningen.</t>
  </si>
  <si>
    <t xml:space="preserve">Ica Nära Roma</t>
  </si>
  <si>
    <t xml:space="preserve">Roma IF</t>
  </si>
  <si>
    <t xml:space="preserve">De tre äldsta lagen I Roma If</t>
  </si>
  <si>
    <t xml:space="preserve">Romakloster</t>
  </si>
  <si>
    <t xml:space="preserve">Gotland (Region Gotland)</t>
  </si>
  <si>
    <t xml:space="preserve">Gotland</t>
  </si>
  <si>
    <t xml:space="preserve">2020-09-06</t>
  </si>
  <si>
    <t xml:space="preserve">Roma</t>
  </si>
  <si>
    <t xml:space="preserve">Vallgärdet, Klostervallen och stigen vid "järnvägen" mot station</t>
  </si>
  <si>
    <t xml:space="preserve">Några tjejer hittade ett helt (köpe)ägg</t>
  </si>
  <si>
    <t xml:space="preserve">Vi kommer ha en övernattning med popcorn och film och lite fotbollsträning, något som för sammanhållningen mellan lagen och klubbandan tillsammans.</t>
  </si>
  <si>
    <t xml:space="preserve">Alla var väldigt motiverade och det kändes som om de var kul.</t>
  </si>
  <si>
    <t xml:space="preserve">ICA Supermarket Kärra</t>
  </si>
  <si>
    <t xml:space="preserve">Kärra KIF</t>
  </si>
  <si>
    <t xml:space="preserve">P12</t>
  </si>
  <si>
    <t xml:space="preserve">Hisings-Kärra</t>
  </si>
  <si>
    <t xml:space="preserve">Göteborgs stad</t>
  </si>
  <si>
    <t xml:space="preserve">Västra Götaland</t>
  </si>
  <si>
    <t xml:space="preserve">Triangeln mellan  fotbollsplanerna-Åkeredsrondellen- fågeltornet vid Välens naturområde.</t>
  </si>
  <si>
    <t xml:space="preserve">Ute i Jämmerberget var det mycket skräp runt utegymmet och annars i övrigt plast och burkar/glas.
I skogsdungen vid kärra kyrkan/skolan var det mycket plast ifrån skofriskolan Kärra Skolan där vi hittade många blåa skotossar och byggmaterial som hade dumpas av byggarbetare.</t>
  </si>
  <si>
    <t xml:space="preserve">Gemensam aktivitet utanför fotboll eller till Cup framöver när Corana-time är över.</t>
  </si>
  <si>
    <t xml:space="preserve">Roligt/gemenskap och givande för våra ungomar</t>
  </si>
  <si>
    <t xml:space="preserve">Åkeredshallen, ICA, Västra Frölunda</t>
  </si>
  <si>
    <t xml:space="preserve">Näsets SK</t>
  </si>
  <si>
    <t xml:space="preserve">Västra Frölunda</t>
  </si>
  <si>
    <t xml:space="preserve">Näset, Västra Frölunda</t>
  </si>
  <si>
    <t xml:space="preserve">Jämmerberget och skogen norr om Angeredsbron</t>
  </si>
  <si>
    <t xml:space="preserve">Mest plast, en del glas och papper. Ett bildäck, en inplastad baguette och husförsäljningsskylt.</t>
  </si>
  <si>
    <t xml:space="preserve">Vi är ett fotbollslag med drygt 30 spelare födda -07. Lagets pengar används till lagaktiviteter som cuper, aktiviteter utanför fotbollen och träningsläger.
En del material för våra träningar köps också in.</t>
  </si>
  <si>
    <t xml:space="preserve">Den största vinsten är väl den utbildning som våra spelare fått och erfarenheten av att städa upp andras skit.
Förhoppningsvis blir de mer noga med att inte skräpa ner och återvinna.
Att det blev betydligt mer städat i området och att vi får pengar är ju en bonus!</t>
  </si>
  <si>
    <t xml:space="preserve">ICA Supermarket Gustavslund</t>
  </si>
  <si>
    <t xml:space="preserve">Eskilsminne IF</t>
  </si>
  <si>
    <t xml:space="preserve">F2008</t>
  </si>
  <si>
    <t xml:space="preserve">Helsingborg</t>
  </si>
  <si>
    <t xml:space="preserve">Helsingborgs stad</t>
  </si>
  <si>
    <t xml:space="preserve">Skåne</t>
  </si>
  <si>
    <t xml:space="preserve">Barnens skog/Filborna skogspark
ett park/skogsområde med vandringsstigar och vattendrag</t>
  </si>
  <si>
    <t xml:space="preserve">Mest olika former av plast och mycket cigarettfimpar och snus. Även en del glasflaskor och ölburkar.
Bland de roligare fynden var tre ljuslyktor (kan ses på en av bilderna), ett cykeldäck, två oöppnade ölburkar, en stol och en del av ett staket.</t>
  </si>
  <si>
    <t xml:space="preserve">Vi har både fotbollsträningar/matcher och icke fotbolls-relaterade aktiviteter såsom kvällar där vi träffas och äter middag och har samarbetsövningar, och har óckså en del läger med laget. Vi samlar pengar för att kunna åka på en överattningscup med laget nästa sommar.</t>
  </si>
  <si>
    <t xml:space="preserve">Det var ett arbete som alla barnen i laget kunde delta i och barnen hade väldigt roligt tillsammans under tiden, det blev som en teamaktivitet där de fick samarbeta i ett antal mindre grupper.
De lär sig också bra saker såsom att man inte skall slänga skräp, och vad man skall göra med skräpet.
Vi hittade också mycket skräp som nu inte finns i naturen längre.</t>
  </si>
  <si>
    <t xml:space="preserve">ICA Nära Stuvsta</t>
  </si>
  <si>
    <t xml:space="preserve">Stuvsta IF</t>
  </si>
  <si>
    <t xml:space="preserve">Flickor 05-06</t>
  </si>
  <si>
    <t xml:space="preserve">Huddinge</t>
  </si>
  <si>
    <t xml:space="preserve">Huddinge kommun</t>
  </si>
  <si>
    <t xml:space="preserve">Stockholm</t>
  </si>
  <si>
    <t xml:space="preserve">Långsjön</t>
  </si>
  <si>
    <t xml:space="preserve">Långsjön runt, i både Huddinge och Sthlms kommun</t>
  </si>
  <si>
    <t xml:space="preserve">Rostigt grillgaller. Väldigt mycket fimpar och påssnus. Mycket godispapper. En hel del olika mindre plastbitar, påsar. </t>
  </si>
  <si>
    <t xml:space="preserve">Laget samlar in pengar för att kunna åka på cuper, ha sociala aktiviteter med alla i laget, exempelvis fotbollsgolf, hemma hos någon ledare/förälder med olika spel, grilla och umgås.
Bowling, bodaborg eller liknande.</t>
  </si>
  <si>
    <t xml:space="preserve">Bra lagaktivitet spelare/Ledare</t>
  </si>
  <si>
    <t xml:space="preserve">ICA Kvantum Höganäs</t>
  </si>
  <si>
    <t xml:space="preserve">Höganäs BK</t>
  </si>
  <si>
    <t xml:space="preserve">P08</t>
  </si>
  <si>
    <t xml:space="preserve">Höganäs</t>
  </si>
  <si>
    <t xml:space="preserve">Höganäs kommun</t>
  </si>
  <si>
    <t xml:space="preserve">2020-09-08</t>
  </si>
  <si>
    <t xml:space="preserve">Lerbergsskogen, ett grönområde inom kommunen där det finns en löpslinga.</t>
  </si>
  <si>
    <t xml:space="preserve">Mestadels godisförpackningar, kaffemuggar och ölburkar. Även en dator (stationär), plåtsax samt en skylt (elektriker sökes).</t>
  </si>
  <si>
    <t xml:space="preserve">Vi hade tänkt åka på Kalle Kaviars Cup i Smögen under 2020, men pga av Corona blev detta nu framflyttat till juni 2021 då vi ska dit. Detta är en cup som varar i 4 dagar och vi planerar att sova över i skolsal med laget.</t>
  </si>
  <si>
    <t xml:space="preserve">Det var ett tillfälle att göra något tillsammans i laget som inte har med fotboll att göra. Det höjer vår lagsammanhållningen. Dessutom lärde sig våra killar mycket om skräp och vad det gör med vår natur. De kommer tänka till en andra gång nästa gång de funderar på att slänga något i naturen.</t>
  </si>
  <si>
    <t xml:space="preserve">ICA Supermarket Smedby</t>
  </si>
  <si>
    <t xml:space="preserve">Smedby Boik</t>
  </si>
  <si>
    <t xml:space="preserve">Herr</t>
  </si>
  <si>
    <t xml:space="preserve">Smedby</t>
  </si>
  <si>
    <t xml:space="preserve">Kalmar kommun</t>
  </si>
  <si>
    <t xml:space="preserve">Kalmar</t>
  </si>
  <si>
    <t xml:space="preserve">Mycket våtserverter (man torkar händerna när man kliver av/på bussen o sedan kastar dom på gatan)!! Mycket skräp från MacDonalds, påsar och muggar.</t>
  </si>
  <si>
    <t xml:space="preserve">Vi har haft en kassör som avgick och lämnade efter sig ca 300 000 i obetalda skulder så vi håller på att betala dessa.</t>
  </si>
  <si>
    <t xml:space="preserve">Det blev rent i samhället och vi fick beröm från några att vi plockade skräp</t>
  </si>
  <si>
    <t xml:space="preserve">Ica Maxi välsviken karlstad</t>
  </si>
  <si>
    <t xml:space="preserve">Norrstrands if</t>
  </si>
  <si>
    <t xml:space="preserve">Karlstad</t>
  </si>
  <si>
    <t xml:space="preserve">Karlstads kommun</t>
  </si>
  <si>
    <t xml:space="preserve">Runt Kroppkärssjön, badplats, och naturområden kring denna sjö.</t>
  </si>
  <si>
    <t xml:space="preserve">Mest fimpar, papper och burkar.
Det ovanligaste var ett tangentbord</t>
  </si>
  <si>
    <t xml:space="preserve">Killarna önskar att få spela fotbollscuper med övernattning när Corona-läget tillåter.</t>
  </si>
  <si>
    <t xml:space="preserve">Det stärker lagandan att jobba ihop.</t>
  </si>
  <si>
    <t xml:space="preserve">ICA Gunnarssons, Vinninga</t>
  </si>
  <si>
    <t xml:space="preserve">Vinninga AIF</t>
  </si>
  <si>
    <t xml:space="preserve">Lidköping</t>
  </si>
  <si>
    <t xml:space="preserve">Lidköpings kommun</t>
  </si>
  <si>
    <t xml:space="preserve">Vinninga</t>
  </si>
  <si>
    <t xml:space="preserve">Vi hittade mestadels plast i olika former, påsar, pant, förpackningar. Det fanns även en hel del skräp i form av cigarettfimpar och snusprillor, de låg utspridda överallt.</t>
  </si>
  <si>
    <t xml:space="preserve">Vinninga AIF är en förening som funnits i många år. Det här året har varit tufft, precis som för alla andra föreningar. Vår största inkomstkälla, bilbingo, har blivit helt uteslutet och alla andra jobb vi vanligtvis utför. Vi i Vinninga AIF avser att använda denna ersättning till vad våra fantastiska lag behöver. Några kanske vill införskaffa nya västar eller vattenflaskor med namn på. Det får vara lite upp till våra lag att bestämma, det är ju trots allt tack vare dom vi är en sådan fantastisk förening som vi är.</t>
  </si>
  <si>
    <t xml:space="preserve">Ja, städningen var verkligen meningsfull. Det är ett bra sätt att få fler att inse allvaret med miljöpåverkan. Många reagerade över allt onödigt skräp som låg utspritt i samhället och många fick sig nog en tankeställare. Det är också meningsfullt när det syns att föreningen gör något för miljön och samhället.</t>
  </si>
  <si>
    <t xml:space="preserve">ICA Nära Råneå</t>
  </si>
  <si>
    <t xml:space="preserve">Råneå Brottarklubb</t>
  </si>
  <si>
    <t xml:space="preserve">Brottning/innebandy</t>
  </si>
  <si>
    <t xml:space="preserve">Råneå</t>
  </si>
  <si>
    <t xml:space="preserve">Luleå kommun</t>
  </si>
  <si>
    <t xml:space="preserve">Norrbotten</t>
  </si>
  <si>
    <t xml:space="preserve">Brändholmen</t>
  </si>
  <si>
    <t xml:space="preserve">Mest papper, plats, dunkar, träbitar med spik i, pantburkar, fimpar, glasspapper, konservburkar, glasflaskor m.m.</t>
  </si>
  <si>
    <t xml:space="preserve">Vi har många planer och vill fortsätta att utveckla verksamheten så pengarna är viktiga för den fortsatta utvecklingen.</t>
  </si>
  <si>
    <t xml:space="preserve">Ja mycket! Dels för att våra olika grupper och idrotter gjorde en viktig insats för miljön tillsammans och att vi samtidigt tjänade pengar till föreningen! Bra att träffas då våra verksamheter har uppehåll under sommaren.</t>
  </si>
  <si>
    <t xml:space="preserve">ICA Nära Jägaren, Lund (Nöbbelöv)</t>
  </si>
  <si>
    <t xml:space="preserve">Lunds BoIS</t>
  </si>
  <si>
    <t xml:space="preserve">Pojkar-2008</t>
  </si>
  <si>
    <t xml:space="preserve">Lund</t>
  </si>
  <si>
    <t xml:space="preserve">Lunds kommun</t>
  </si>
  <si>
    <t xml:space="preserve">Grönområden i stadsdelarna Nöbbelöv och Gunnesbo.</t>
  </si>
  <si>
    <t xml:space="preserve">Mest olika typer av förpackningar, plastpåsar och fimpar.
Men också en kassettradio, ett cykelhjul, en kick-bike och annat metallskrot. Också en säck med wellpapp</t>
  </si>
  <si>
    <t xml:space="preserve">Att åka på övernattningscup med hela laget 2021, förhoppningsvis Gothia Cup.</t>
  </si>
  <si>
    <t xml:space="preserve">Motiverande att göra en insats för miljön där man bor.</t>
  </si>
  <si>
    <t xml:space="preserve">ICA Supermarket Möllevången</t>
  </si>
  <si>
    <t xml:space="preserve">Ginga Futsal Academy</t>
  </si>
  <si>
    <t xml:space="preserve">Akademi</t>
  </si>
  <si>
    <t xml:space="preserve">Futsal</t>
  </si>
  <si>
    <t xml:space="preserve">Malmö</t>
  </si>
  <si>
    <t xml:space="preserve">Malmö stad</t>
  </si>
  <si>
    <t xml:space="preserve">Slotts och Kungsparken</t>
  </si>
  <si>
    <t xml:space="preserve">Plast, glas, metall och en del kläder.</t>
  </si>
  <si>
    <t xml:space="preserve">Vi är en ny förening och kan ännu inte boka till nolltaxa (barn &amp; ungdom). Med ersättningen kan vi få mer tid att träna tillsammans! Tråkigt svar kanske men jättekul för oss.</t>
  </si>
  <si>
    <t xml:space="preserve">Chockerande hur mycket skräp som finns i en park, trots regelbunden kommunal städning.</t>
  </si>
  <si>
    <t xml:space="preserve">ICA Kvantum Oxen Mariestad</t>
  </si>
  <si>
    <t xml:space="preserve">IFK Mariestad</t>
  </si>
  <si>
    <t xml:space="preserve">P14</t>
  </si>
  <si>
    <t xml:space="preserve">Mariestad</t>
  </si>
  <si>
    <t xml:space="preserve">Mariestads kommun</t>
  </si>
  <si>
    <t xml:space="preserve">2020-09-07</t>
  </si>
  <si>
    <t xml:space="preserve">Utmed Tidan i centrala Mariestad</t>
  </si>
  <si>
    <t xml:space="preserve">Mkt plastdelar (från påsar och förpackningar) samt fimpar.
Det mest oväntade vi hittade var en peruk.</t>
  </si>
  <si>
    <t xml:space="preserve">Vi har ungdomsverksamhet med fotboll och tänker använda pengarna till att åka på cup med övernattning.</t>
  </si>
  <si>
    <t xml:space="preserve">Det blev avsevärd renare där vi städade och efter att ha fått reda på hur länge skräpet finns kvar om det får ligga i naturen så känns det bra att plocka bort det.</t>
  </si>
  <si>
    <t xml:space="preserve">Ica supermarket Mora</t>
  </si>
  <si>
    <t xml:space="preserve">Mora gymnasium- skolidrottsföreningen</t>
  </si>
  <si>
    <t xml:space="preserve">bollspelsgruppen</t>
  </si>
  <si>
    <t xml:space="preserve">Bollspel mm</t>
  </si>
  <si>
    <t xml:space="preserve">Mora</t>
  </si>
  <si>
    <t xml:space="preserve">Mora kommun</t>
  </si>
  <si>
    <t xml:space="preserve">Dalarna</t>
  </si>
  <si>
    <t xml:space="preserve">Prästholmen</t>
  </si>
  <si>
    <t xml:space="preserve">Allt möjligt från entrémattor till kapsyler och stuprännor. Men även mer vanligt skräp som fimpar, burkar, godispåsar. Dagens konstigaste fynd var nog ändå grabbarna som fiskade upp en minigolfklubba ur en å.</t>
  </si>
  <si>
    <t xml:space="preserve">Vi är en skolidrottsförening som efter skoldagens slut erbjuder gratis idrottsaktiviteter i och omkring våran idrottshall. Ersättningen kommer att användas att köpa in nytt/ uppfräschat material så att vi fortsätta med våra kostnadsfria aktiviter. Ersättningen kommer även användas till att skicka våra ledare på utbildning.</t>
  </si>
  <si>
    <t xml:space="preserve">Ja, verkligen, se svar ovan + att jag tror att alla ungdomarna fick sig en tankeställare kring hur mkt skräp som tyvärr slängs i naturen.</t>
  </si>
  <si>
    <t xml:space="preserve">Ica Supermarket Ösmo</t>
  </si>
  <si>
    <t xml:space="preserve">Ösmo gif fotboll</t>
  </si>
  <si>
    <t xml:space="preserve">F08/09</t>
  </si>
  <si>
    <t xml:space="preserve">Ösmo</t>
  </si>
  <si>
    <t xml:space="preserve">Nynäshamns kommun</t>
  </si>
  <si>
    <t xml:space="preserve">Utmed Muskan och promenadleder runtom</t>
  </si>
  <si>
    <t xml:space="preserve">vi hittade bla en brandsläckare och en stor luftmadrass.
Glas, burkar , fimpar, papper utgjorde annars det mesta av skräpet</t>
  </si>
  <si>
    <t xml:space="preserve">Vi är ett lag med 19 tjejer som spelar fotboll och tränar 2 ggr i veckan + två matcher . Innan Corona brukade vi även hitta på roliga saker tillsammans utanför fotbollsplan och vi håller tummarna att det kommer kunna återupptas nästa år. Pengarna kommer gåt till hela laget, då vi samlar för att kunna åka på cup nästa år.</t>
  </si>
  <si>
    <t xml:space="preserve">Ja ett bra sätt för barnen att lära sig ta hand om miljön</t>
  </si>
  <si>
    <t xml:space="preserve">Ica Maxi Sandviken</t>
  </si>
  <si>
    <t xml:space="preserve">Högbo AIK</t>
  </si>
  <si>
    <t xml:space="preserve">P.07</t>
  </si>
  <si>
    <t xml:space="preserve">Sandviken</t>
  </si>
  <si>
    <t xml:space="preserve">Sandvikens kommun</t>
  </si>
  <si>
    <t xml:space="preserve">Gävleborg</t>
  </si>
  <si>
    <t xml:space="preserve">Elljusspår i Barrsätra, Vallhov och Norrsätra</t>
  </si>
  <si>
    <t xml:space="preserve">Vi hittade allt ifrån fimpar, småskräp, papper, plast, glas, till metall, kräftrens och frigolit.</t>
  </si>
  <si>
    <t xml:space="preserve">Vi kommer att använda ersättningen till Gothia Cup om två år!</t>
  </si>
  <si>
    <t xml:space="preserve">Mycket bra för barnen lär sig att inte skräpa ner i naturen!</t>
  </si>
  <si>
    <t xml:space="preserve">Ica Nära  Lövestad</t>
  </si>
  <si>
    <t xml:space="preserve">LEV 06</t>
  </si>
  <si>
    <t xml:space="preserve">Pojkar 13</t>
  </si>
  <si>
    <t xml:space="preserve">Lövestad</t>
  </si>
  <si>
    <t xml:space="preserve">Sjöbo kommun</t>
  </si>
  <si>
    <t xml:space="preserve">Lövestads Åsar. </t>
  </si>
  <si>
    <t xml:space="preserve">Rostiga verktyg såsom hammare, såg och skruvmejslar.
Delar av en plåttunna hittade vi oxå.
Annars var det mycket plastpåsar, ciggaettfimpar och papper.</t>
  </si>
  <si>
    <t xml:space="preserve">Vi är ett väldigt liten förening med endast 4 lag. Detta gör dock att vi bestämmer lite mer i varje lag.
Vårat lag brinner för att sälja saker och hjälpa till med nyttiga saker.
Vårat huvudmål sedan 1 år tillbaka är att få ta med dessa fantastiska grabbar på en Cup utomlands. Även om det är en bit kvar så ger vi inte upp och fortsätter mot det målet.</t>
  </si>
  <si>
    <t xml:space="preserve">Vi tycker det är viktigt att killarna redan i ung ålder tar ansvar för att hjälpa naturen. Tillsammans med vänner blir det oxå mycket roligare.
-Och som vi såg på filmen så tar det alldeldeldes för lång tid för naturen att städa sig själv.</t>
  </si>
  <si>
    <t xml:space="preserve">ICA Nära Långsele</t>
  </si>
  <si>
    <t xml:space="preserve">I 21 IF</t>
  </si>
  <si>
    <t xml:space="preserve">Skidskytte</t>
  </si>
  <si>
    <t xml:space="preserve">Helgum</t>
  </si>
  <si>
    <t xml:space="preserve">Sollefteå kommun</t>
  </si>
  <si>
    <t xml:space="preserve">Västernorrland</t>
  </si>
  <si>
    <t xml:space="preserve">Sollefteå</t>
  </si>
  <si>
    <t xml:space="preserve">Västra Spannsjöns strand</t>
  </si>
  <si>
    <t xml:space="preserve">Plast, papper, bildäck, navkapsel, del av avgassystem, handdammsugare, plaströr, stor presenning, glasflaskor, oljedunkar, rutten lastpall, hundskor, ölburkar, tändare, snusdosor, trasiga plogkäppar m.m.</t>
  </si>
  <si>
    <t xml:space="preserve">I 21 IF är en skidskytteförening som bedriver sin träningsverksamhet på Hallstaberget i Sollefteå. Vi bedriver träning 2 ggr/veckan för ungdomar från ca 10 år och uppåt året om, utöver det brukar vi anordna träningsläger och tävlingar. Ersättningen ska användas till tävlingen Riksfinalen som är en rikstäckande tävling varje vinter för ungdomar 12-13 år och 14-15 år där man bor på en skola tillsammans med alla andra skidskytteungdomar i Sverige. Vi satsar till vintern på att alla klubbens ungdomar ska vilja åka med.</t>
  </si>
  <si>
    <t xml:space="preserve">Vi tyckte det var väldigt meningsfullt eftersom vi såg att städningen verkligen behövdes.</t>
  </si>
  <si>
    <t xml:space="preserve">ICA Nära Lappkärrsberget</t>
  </si>
  <si>
    <t xml:space="preserve">Stockholms universitets FF</t>
  </si>
  <si>
    <t xml:space="preserve">Hela föreningen deltog</t>
  </si>
  <si>
    <t xml:space="preserve">Stockholms stad</t>
  </si>
  <si>
    <t xml:space="preserve">Lappkärrsberget, Stockholm</t>
  </si>
  <si>
    <t xml:space="preserve">Hjorthagskransen, mot tunnelbanan och Lidingöbron till.</t>
  </si>
  <si>
    <t xml:space="preserve">Överlag var det ganska rent längs med skogsvägarna, men vid badplatsen och rastplatserna fanns det mycket att städa upp, även längs med vattnet fanns mycket skräp. I stadsmiljö var det mer även mer. Vi blev överraskade över mängden kläder och textiler. Madrasser, kuddar och gosedjur fyllde även flera säckar.</t>
  </si>
  <si>
    <t xml:space="preserve">Vi är en relativt ung studentförening och har ännu inte hunnit etablera någon stabil ekonomi. Studenter är en mycket ekonomiskt utsatt grupp och alla typer av stöd är väldigt viktiga för oss! Just detta stöd har vi inte beslutat om exakt vad det ska gå till än, men en idé är att åka på träningsläger och göra biljetten för den enskilde spelaren billigare!</t>
  </si>
  <si>
    <t xml:space="preserve">Framförallt att resan de större gemensamma ytorna på t.ex. hundratals cigarettfimpar tyckte jag kändes väldigt meningsfullt.</t>
  </si>
  <si>
    <t xml:space="preserve">ICA Kvantum, Värtan</t>
  </si>
  <si>
    <t xml:space="preserve">Värtans IK</t>
  </si>
  <si>
    <t xml:space="preserve">F-07</t>
  </si>
  <si>
    <t xml:space="preserve">Hjorthagen</t>
  </si>
  <si>
    <t xml:space="preserve">Lappkärrsberget - längs med strand, vid badplats och närområde </t>
  </si>
  <si>
    <t xml:space="preserve">Plast, muggar, fimpar, flaskor, förpackningar etc</t>
  </si>
  <si>
    <t xml:space="preserve">Vi är ett gäng med 18 glada tjejer som spelar fotboll. Vi kommer att lägga pengarna i vår lagkassa och sedan göra något kul för pengarna, kanske ett träningsläger.</t>
  </si>
  <si>
    <t xml:space="preserve">Ja ett stort område blev superfint efter att vi hade städat där.</t>
  </si>
  <si>
    <t xml:space="preserve">ICA Supermarket Alnö</t>
  </si>
  <si>
    <t xml:space="preserve">Alnö IF</t>
  </si>
  <si>
    <t xml:space="preserve">Alnö IF Dam</t>
  </si>
  <si>
    <t xml:space="preserve">Alnö</t>
  </si>
  <si>
    <t xml:space="preserve">Sundsvalls kommun</t>
  </si>
  <si>
    <t xml:space="preserve">Kvarter Vi och Strandpromenaden i Usland</t>
  </si>
  <si>
    <t xml:space="preserve">Ja det var en blandad kompott då strandpromenaden både innehöll bajspåsar i träd och skräp runt och stränder och diken. Vi hann med stranden, en bit av Raholmsvägens diken och kring parkeringen som ägs av Sundsvalls kommun på Äppellunda. Burkar som hittades var tyvärr i så dåligt skick att de åkte på återvinningen.</t>
  </si>
  <si>
    <t xml:space="preserve">I Alnö IF så äger alla lag sin lagkassa och när matcher osv är så får lagen sälja fika osv som kommer direkt in i lagkassan ordinarie föreningen får inget att dessa pengar utan insatsen går direkt till damernas lagkassa. I år pga CORONA så måste man bygga sin lagkassa igen för att kunna planera sin budget. För dam så är detta ett jätteviktigt uppdrag så de kan ha ett mål att nå. Det kan vara en cup eller resa osv.  Oron över sin lagkassa under dessa svåra tider har såklart påverkat och vi är så glada att fått detta uppdrag</t>
  </si>
  <si>
    <t xml:space="preserve">Helt fantastiskt att se tjejerna tillsammans med stark laganda tar sig an en uppgift från början till mål. Att inte umgås på träning eller match eller som kompis utan även där det krävs att gå ihop för en bra sak. Alla ledare som är runt tjejerna deltog och det visar oxå att man som ledare stöttar sitt lag oavsett.</t>
  </si>
  <si>
    <t xml:space="preserve">ICA Alen Söderhamn</t>
  </si>
  <si>
    <t xml:space="preserve">Norrala IF</t>
  </si>
  <si>
    <t xml:space="preserve">Pojkar 03-05</t>
  </si>
  <si>
    <t xml:space="preserve">Norrala</t>
  </si>
  <si>
    <t xml:space="preserve">Söderhamns kommun</t>
  </si>
  <si>
    <t xml:space="preserve">Söderhamns skärgård</t>
  </si>
  <si>
    <t xml:space="preserve">Skatön. Ett naturreservat i Söderhamns skärgård. </t>
  </si>
  <si>
    <t xml:space="preserve">Vi hittade mycket plast men även mycket tryckimpregnerat virke från trasiga bryggor. Vi hittade även två stora rostiga plåthinkar med gamla färgrester i.</t>
  </si>
  <si>
    <t xml:space="preserve">Vi avser att använda pengarna som vi får in till att delta i Gothia cup nästa säsong.</t>
  </si>
  <si>
    <t xml:space="preserve">Det känns viktigt att vi alla tar ett ansvar för miljön och utbildar samt engagerar ungdomar i att ta ett framtida ansvar.</t>
  </si>
  <si>
    <t xml:space="preserve">ICA Nära Möre Söderåkra</t>
  </si>
  <si>
    <t xml:space="preserve">Bergkvara AIF</t>
  </si>
  <si>
    <t xml:space="preserve">Seniorlaget</t>
  </si>
  <si>
    <t xml:space="preserve">Bergkvara</t>
  </si>
  <si>
    <t xml:space="preserve">Torsås kommun</t>
  </si>
  <si>
    <t xml:space="preserve">Kustremsa Bergkvara</t>
  </si>
  <si>
    <t xml:space="preserve">Flaskpost
Trolig tjuvgömma med dumpade saker
I övrigt mest slängd plast av olika typer</t>
  </si>
  <si>
    <t xml:space="preserve">Välkommet bidrag till vår verksamhet som i dessa tider har svårt att få ekonomin att gå runt. Nu kan vi köpa nya bollar m.m. till träningar och matcher.</t>
  </si>
  <si>
    <t xml:space="preserve">Se ovan. Vi gör nytta och ungdomarna känner sig uppskattade</t>
  </si>
  <si>
    <t xml:space="preserve">ICA Kvantum Tranås</t>
  </si>
  <si>
    <t xml:space="preserve">Tranås AIF Hockey</t>
  </si>
  <si>
    <t xml:space="preserve">Flying Crane Supporters</t>
  </si>
  <si>
    <t xml:space="preserve">Ishockey</t>
  </si>
  <si>
    <t xml:space="preserve">Tranås</t>
  </si>
  <si>
    <t xml:space="preserve">Tranås kommun</t>
  </si>
  <si>
    <t xml:space="preserve">Längs Svartån</t>
  </si>
  <si>
    <t xml:space="preserve">Mest plast men även glas och aluminium. Vi hittade en rockring.</t>
  </si>
  <si>
    <t xml:space="preserve">Vi är en aktiv supportklubb som stöttar Tranås AIF Hockey på fler vis, bland annat ekonomiskt. Pengarna kommer att användas för att stötta den dagliga verksamheten då det är ovissa tider på grund av den pandemin som råder.</t>
  </si>
  <si>
    <t xml:space="preserve">Det var en trevlig aktivitet som göra nytta för vår kommun, samtidigt fick man en långpromenad.</t>
  </si>
  <si>
    <t xml:space="preserve">ICA Täby kyrkby</t>
  </si>
  <si>
    <t xml:space="preserve">Ik Frej</t>
  </si>
  <si>
    <t xml:space="preserve">F06</t>
  </si>
  <si>
    <t xml:space="preserve">FOTBOLL</t>
  </si>
  <si>
    <t xml:space="preserve">Täby</t>
  </si>
  <si>
    <t xml:space="preserve">Täby kommun</t>
  </si>
  <si>
    <t xml:space="preserve">Täby kyrkby</t>
  </si>
  <si>
    <t xml:space="preserve">5 km och 2,5 km motionspår på Vikingavallen med varierad terräng.</t>
  </si>
  <si>
    <t xml:space="preserve">Många buntband, cigarettfimpar, snus, gammal rostig cykel och plast. </t>
  </si>
  <si>
    <t xml:space="preserve">Vi samlar pengar för att kunna åka på läger tillsammans nästa sommar.</t>
  </si>
  <si>
    <t xml:space="preserve">Stärkte teamet att få engagera sig för miljön samtidigt som man samlade in pengar till lagkassan</t>
  </si>
  <si>
    <t xml:space="preserve">ICA Maxi, Umeå</t>
  </si>
  <si>
    <t xml:space="preserve">Sandvik IK</t>
  </si>
  <si>
    <t xml:space="preserve">Sandvik IK P09</t>
  </si>
  <si>
    <t xml:space="preserve">Holmsund</t>
  </si>
  <si>
    <t xml:space="preserve">Umeå kommun</t>
  </si>
  <si>
    <t xml:space="preserve">Mariehemsängarna</t>
  </si>
  <si>
    <t xml:space="preserve">Mängder av glasflaskor och plastpåsar.</t>
  </si>
  <si>
    <t xml:space="preserve">Fotbollslaget skulle vilja åka till Vasa på fotbollscup. Planen var att åka i år men Covid-19 satte käppar i hjulet både gällande fikaförsäljning på matcher och andra försäljnings- och eventuppdrag, så detta blir ett bra tillskott i kassan och en härlig insats för naturen i vår närmiljö</t>
  </si>
  <si>
    <t xml:space="preserve">Härlig känsla när vi rensade bort en massa plastskräp och glas i naturen</t>
  </si>
  <si>
    <t xml:space="preserve">Ica Kvantum Mariehem, Umeå</t>
  </si>
  <si>
    <t xml:space="preserve">Mariehem Sportklubb</t>
  </si>
  <si>
    <t xml:space="preserve">Umeå</t>
  </si>
  <si>
    <t xml:space="preserve">Omberget i Holmsund (och närliggande strand och motionsspår)</t>
  </si>
  <si>
    <t xml:space="preserve">Vi hittade mycket gamla glasflaskor, delvis sönderslagna. Hittade en gammal madrass, gummibåt samt paraply. En gammal sönderrostad balja där getingarna hade haft sitt bo.</t>
  </si>
  <si>
    <t xml:space="preserve">Vi är ett fotbollslag med 12-åriga killar. Vi tränar tre gånger i veckan. Pengarna kommer att användas till att vi kan fortsätta att spela, och ev till utrustning. Vore trevligt att åka på en cup tillsammans.</t>
  </si>
  <si>
    <t xml:space="preserve">Städuppdraget ökade medvetenheten vilken typ av skräp det kan finnas i naturen. Att det finns mycket småskräp som exempelvis fimpar, som blir lätt osylig.</t>
  </si>
  <si>
    <t xml:space="preserve">Ica Nära Norrviken</t>
  </si>
  <si>
    <t xml:space="preserve">Upplands  Bro Broncos</t>
  </si>
  <si>
    <t xml:space="preserve">Juniorlag 11-15 år</t>
  </si>
  <si>
    <t xml:space="preserve">Amerikansk Fotboll</t>
  </si>
  <si>
    <t xml:space="preserve">Kungsängen</t>
  </si>
  <si>
    <t xml:space="preserve">Upplands-Bro kommun</t>
  </si>
  <si>
    <t xml:space="preserve">Bro</t>
  </si>
  <si>
    <t xml:space="preserve">Gårdstippar vid Sågbacken.</t>
  </si>
  <si>
    <t xml:space="preserve">i med att vi var uppdelade i små grupper så hade vi tre olika punkter att städa samt en camping. På en av punkterna hittades en intakt hjulaxel från ett gammalt fordon. Med expertis på plats så kan den ha legat sedan 60-talet.</t>
  </si>
  <si>
    <t xml:space="preserve">Vi heter Upplands Bro Broncos och har juniorsektion som växer kraftigt med tiden som går. Vi kommer som det ser ut nu att använda pengarna till ny utrustning som hjälm och skydd till våra spelare och träningsutrustning för diverse övningar vi gör.</t>
  </si>
  <si>
    <t xml:space="preserve">Efter och under städning har det diskuterats i diverse grupper om hur sopor kan skada djur och natur å dess konsekvenser. Jag som städledare kan stolt säga att våra ungdoms spelare har fått ett så kallat weak up call om hur skräp ska sorteras och vart man slänger den samt skräpets konsekvens om man inte tar vara på den på rätt sätt.</t>
  </si>
  <si>
    <t xml:space="preserve">Ica Solen, Storvreta</t>
  </si>
  <si>
    <t xml:space="preserve">Storvreta IK</t>
  </si>
  <si>
    <t xml:space="preserve">Damjuniorer</t>
  </si>
  <si>
    <t xml:space="preserve">Storvreta</t>
  </si>
  <si>
    <t xml:space="preserve">Uppsala kommun</t>
  </si>
  <si>
    <t xml:space="preserve">Uppsala</t>
  </si>
  <si>
    <t xml:space="preserve">Bälinge IP med omgivningar.</t>
  </si>
  <si>
    <t xml:space="preserve">Glädjande nog väldigt litet plast i Fyrisån, bara några enstaka godispåsar, två sandlådespadar i plast samt några energidrycksburkar. Runt fotbollsplanerna och sporthallarna desto mer godispåsar och läskflaskor. Märkligt att man får sälja det i idrottssammanhang...</t>
  </si>
  <si>
    <t xml:space="preserve">Vi sparar pengar till internationell cup i Göteborg eller utomlands, vi får se...</t>
  </si>
  <si>
    <t xml:space="preserve">det finns mycket godispåsar och energidrycksburkar där ute.</t>
  </si>
  <si>
    <t xml:space="preserve">ICA Maxi Stenhagen</t>
  </si>
  <si>
    <t xml:space="preserve">Bälinge IF</t>
  </si>
  <si>
    <t xml:space="preserve">Pojkar -08</t>
  </si>
  <si>
    <t xml:space="preserve">Bälinge</t>
  </si>
  <si>
    <t xml:space="preserve">Ånära längs Fyrisån mellan Brandstationsbron och Ekeby Qvarn.</t>
  </si>
  <si>
    <t xml:space="preserve">Fimpar och påssnus. Godis- och glasspapper. Klubbpinnar. Aluminiumburkar och plastflaskor.
Tvättlappar till bilar. Glas.  Ovanliga saker: Skinnväst, kalsonger, vägpinnar, basketboll, spade, nummerskylt, klädkrokar, matta.</t>
  </si>
  <si>
    <t xml:space="preserve">Vi är ett fotbollslag med grabbar födda 2008. Vi har träning 2 ggr veckan och matcher de flesta helger. Laget består av en blandning av spelare från Bälinge, Lövstalöt och Björklinge. 
Pengarna kommer att läggas i lagkassan som vi håller på att bygga upp för att kunna åka till Gothia cup om några år.</t>
  </si>
  <si>
    <t xml:space="preserve">Det blir tydligt vilken stor nytta vi gjorde när vi såg mängden skräp vi samlat in. Vi fick dessutom en hel del hejarop och klapp på axeln av folk på byn som tackade oss för den insatsen vi gjorde.</t>
  </si>
  <si>
    <t xml:space="preserve">ICA Supermarket Vansbro</t>
  </si>
  <si>
    <t xml:space="preserve">DalaJärna IK Fotboll</t>
  </si>
  <si>
    <t xml:space="preserve">F0607, F05</t>
  </si>
  <si>
    <t xml:space="preserve">DalaJärna</t>
  </si>
  <si>
    <t xml:space="preserve">Vansbro kommun</t>
  </si>
  <si>
    <t xml:space="preserve">Centrala Dala-Järna.</t>
  </si>
  <si>
    <t xml:space="preserve">Merparten av skräp var godispapper, wellpapp, glasflaskor, burkar, plastpåsar och allmänt skräp iform av papper av olika slag.
Vi hittade bland annat reklamskyltar, en solstol och en barnvagn som kanske inte riktigt hör till naturen till. Trosor, strumpor och en plånbok var också något som hittades under städningen.</t>
  </si>
  <si>
    <t xml:space="preserve">Vi har två lag och vi avser att använda pengarna till att göra något riktigt roligt i samband med vår avslutning. Fokus på det vi ska göra handlar om att svetsa samman gruppen för att få dem att fortsätta spela fotboll.</t>
  </si>
  <si>
    <t xml:space="preserve">Det blev så rent och snyggt och vi fick både fint väder och lite motion på köpet. Underbart också att vi kunde vara med och bestämma vilket område som låg oss närmast hjärtat, det kändes verkligen meningsfullt.</t>
  </si>
  <si>
    <t xml:space="preserve">ICA Nära Karl-Åkes Storköp, Stora Levene</t>
  </si>
  <si>
    <t xml:space="preserve">Levene/Skogslunds IF</t>
  </si>
  <si>
    <t xml:space="preserve">F14/15</t>
  </si>
  <si>
    <t xml:space="preserve">Vara</t>
  </si>
  <si>
    <t xml:space="preserve">Vara kommun</t>
  </si>
  <si>
    <t xml:space="preserve">Levene och Järpås tätorter</t>
  </si>
  <si>
    <t xml:space="preserve">Stora Levene + Järpås, allmänna ytor tex gator parkering etc samt vid badplatsen</t>
  </si>
  <si>
    <t xml:space="preserve">Det mesta skräpet var brännbart i form av godispapper, förpackningar och liknade men även en del icke brännbart så som aluminiumburkar och drickaflaskor utan pant. Av det ovanligare slaget så hittades en hel del kläder, tröjor, strumpor etc. Det mest ovanliga var en massa korta bitar av svart gummislang, väldigt tung. Vet inte vad detta kan ha varit till.</t>
  </si>
  <si>
    <t xml:space="preserve">Vi är två föreningar som har ett gemensamt fotbollslag för flickor fördda mellan 2004-2007. Vi samlar in pengar för att kunna delta vid nästa års Gothia Cup i Göteborg. Vi är geografiskt inte långt från varandra, 6-7 km, men det finns en kommungräns mellan oss som kan upplevas som en järnridå. Denna håller vi dock på att "riva". Städningen har alltså genomförts inom två kommuner, Vara och Lidköping.</t>
  </si>
  <si>
    <t xml:space="preserve">Ja vi fick ihop en hel del skräp.
Som ledare kan jag konstatera att det nog även fungerar som en väckarklocka hos våra ungdommar. Flera kommentarer " men varför används inte papperskorgar", "vad tänker folk på" etc.</t>
  </si>
  <si>
    <t xml:space="preserve">ICA Nära Stavsnäs/Djurö</t>
  </si>
  <si>
    <t xml:space="preserve">Djurö-Vindö IF</t>
  </si>
  <si>
    <t xml:space="preserve">P-06</t>
  </si>
  <si>
    <t xml:space="preserve">Fotboll och Innebandy</t>
  </si>
  <si>
    <t xml:space="preserve">Stavsnäs</t>
  </si>
  <si>
    <t xml:space="preserve">Värmdö kommun</t>
  </si>
  <si>
    <t xml:space="preserve">Från ICA Stavsnäs till Vinterhamn</t>
  </si>
  <si>
    <t xml:space="preserve">Vi hittade endast ett farligt avfall och det var en tom färgburk. I övrigt måste vi berömma alla Stavsnäsbor för att det verkar veta var skräpet ska ligga. Det var väldigt rent. De mesta skräpet hittade vi kring den källsorteringsanlägging som var vid ICA Stavsnäs.</t>
  </si>
  <si>
    <t xml:space="preserve">Vi är ett härligt gäng grabbar på de små orterna Djurö och Stavsnäs där samma gäng spelar fotboll på sommaren och innebandy på vintern. Förhoppningen är att laget ska åka på ett gemensam träningsläger, när Corona lugnat ner sig.</t>
  </si>
  <si>
    <t xml:space="preserve">Killarna jobbade tillsammans.</t>
  </si>
  <si>
    <t xml:space="preserve">ICA MAXI Erikslund, Västerås</t>
  </si>
  <si>
    <t xml:space="preserve">IK Franke</t>
  </si>
  <si>
    <t xml:space="preserve">Pojkar födda 2005</t>
  </si>
  <si>
    <t xml:space="preserve">Västerås</t>
  </si>
  <si>
    <t xml:space="preserve">Västerås stad</t>
  </si>
  <si>
    <t xml:space="preserve">På och runt Råby IP i Västerås, bla motionsspåret.</t>
  </si>
  <si>
    <t xml:space="preserve">Övervägande brännbart skräp i form av godis/glasspapper och plastpåsar. Vi hittade även två brända mopeder, batterier, två stycken playstation-kontroller mm..</t>
  </si>
  <si>
    <t xml:space="preserve">Vi är en fotbollsförening som har för avsikt att ta oss till Gothia Cup 2021 så detta är ett stort bidrag till lagkassan. Får vi chansen så gör vi gärna detta igen. Killarna uppskattade uppdraget och var mycket mer noggranna med sorteringen än vad jag kunde föreställa mig. Killarna och vi ledare hade roligt tillsammans. Mycket uppskattat.</t>
  </si>
  <si>
    <t xml:space="preserve">Ja. Samtliga deltagare var förvånade över hur mycket skräp det ligger i naturen. Jag tror att detta var ett uppvaknande för många och tror även att de ej kommer att slänga skräp i naturen utan att tänka till en extra gång.</t>
  </si>
  <si>
    <t xml:space="preserve">ICA Nära Liatorp</t>
  </si>
  <si>
    <t xml:space="preserve">Eneryda Volley</t>
  </si>
  <si>
    <t xml:space="preserve">Alla</t>
  </si>
  <si>
    <t xml:space="preserve">Volleyboll</t>
  </si>
  <si>
    <t xml:space="preserve">Älmhult</t>
  </si>
  <si>
    <t xml:space="preserve">Älmhults kommun</t>
  </si>
  <si>
    <t xml:space="preserve">Motionsspår och delar av Hagabo och Elmersområdet.</t>
  </si>
  <si>
    <t xml:space="preserve">Absolut mest fimpar! Men även en del textilier så som ett par trosor, vantar och en kökshandduk.</t>
  </si>
  <si>
    <t xml:space="preserve">Eneryda Volley har verksamhet för alla åldrar, från Volleybompa för treåringar till ett damlag i Division 1 och ett herrlag i Division 3. Barn- och ungdomsverksamheten är dock den viktigaste delen och det är dit som ersättningen kommer att gå.</t>
  </si>
  <si>
    <t xml:space="preserve">Trots lite regn sa ungdomarna att det var ett bra sätt att få motion och vara ute samtidigt som de gjorde en viktig insats för vår natur. Eftersom vi dessutom engagerat spelare från alla våra lag kan man se städningen som en typ av teambuilding över lagtillhörigheterna.</t>
  </si>
  <si>
    <t xml:space="preserve">ICA EKO Mellringe</t>
  </si>
  <si>
    <t xml:space="preserve">Örebro Syrianska</t>
  </si>
  <si>
    <t xml:space="preserve">U16/U19</t>
  </si>
  <si>
    <t xml:space="preserve">Örebro kommun</t>
  </si>
  <si>
    <t xml:space="preserve">Runt Alnängsbadet och mot småbåtshamnen till.</t>
  </si>
  <si>
    <t xml:space="preserve">Burkar, plats, kläder, glasflaskor.
Vi hittade även ett stort rostigt oljefat (Tomt).</t>
  </si>
  <si>
    <t xml:space="preserve">Vi kommer använda pengarna till materialinköp till laget samt kostnad för resor till bortamatcher.</t>
  </si>
  <si>
    <t xml:space="preserve">Ja, kul att få göra ett av örebros finaste naturområden rent!</t>
  </si>
  <si>
    <t xml:space="preserve">ICA Nära Vintrosa</t>
  </si>
  <si>
    <t xml:space="preserve">Vintrosa Idrottssällskap</t>
  </si>
  <si>
    <t xml:space="preserve">P06</t>
  </si>
  <si>
    <t xml:space="preserve">Vintrosa</t>
  </si>
  <si>
    <t xml:space="preserve">Ånnaboda</t>
  </si>
  <si>
    <t xml:space="preserve">Ånnebosjön runt</t>
  </si>
  <si>
    <t xml:space="preserve">En välfylld blöja; en 700 grams oöppnad plastförpackning med svarta oliver av märket Luxes; en Coca Colaburk med bäst före datum 2013; en sex meter lång järnstång som snabbt blev ett utegymsredskap; samt ett flertal pizzakartonger och kebabförpackningar. Allt slängt utmed vandringsleden runt Ånnabosjön och beklämmande ofta i uppenbara försök att gömmas lite bakom nån buske eller dylikt.</t>
  </si>
  <si>
    <t xml:space="preserve">Efter en tävlingsfri men träningsrik vår ser laget nu fram emot kommande matcher och cuper. Detta tillskott till lagkassan kommer gå till just cuper den närmaste säsongen. Tack Städa Sverige för chansen att göra en bra insats och tack för chansen att komma iväg på cuper!</t>
  </si>
  <si>
    <t xml:space="preserve">Det var riktigt lärorikt för grabbarna att reflektera över andras och eget beteende när det gäller våra sopor. Alla lämnade området med en positiv känsla av att ha gjort nåt bra och meningsfullt. Att laget dessutom drog in mycket pengar var ett stort bonus.</t>
  </si>
  <si>
    <t xml:space="preserve">ICA supermarket Själevad</t>
  </si>
  <si>
    <t xml:space="preserve">Själevads IK</t>
  </si>
  <si>
    <t xml:space="preserve">Själevad</t>
  </si>
  <si>
    <t xml:space="preserve">Örnsköldsviks kommun</t>
  </si>
  <si>
    <t xml:space="preserve">Längs Själevadsfjärden, Själevad-Hampnäs</t>
  </si>
  <si>
    <t xml:space="preserve">Godispapper, pant, plåt och en säkring.</t>
  </si>
  <si>
    <t xml:space="preserve">Pengarna tjänar vi ihop för att kunna åka på en cup tillsammans. Alla i laget har inte samma förutsättningar att kunna delta i aktiviteter som kostar pengar så vi hjälps åt.</t>
  </si>
  <si>
    <t xml:space="preserve">Ja, både för miljön och för lagsammanhållningen</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2"/>
      <color rgb="FF000000"/>
      <name val="Calibri"/>
      <family val="2"/>
    </font>
    <font>
      <sz val="12"/>
      <color rgb="FF000000"/>
      <name val="Calibri"/>
      <family val="2"/>
    </font>
    <font>
      <sz val="12"/>
      <color rgb="FF000000"/>
      <name val="Calibri"/>
      <family val="0"/>
    </font>
  </fonts>
  <fills count="7">
    <fill>
      <patternFill patternType="none"/>
    </fill>
    <fill>
      <patternFill patternType="gray125"/>
    </fill>
    <fill>
      <patternFill patternType="solid">
        <fgColor rgb="FF333333"/>
        <bgColor rgb="FF333300"/>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true">
      <alignment horizontal="center" vertical="bottom" textRotation="0" wrapText="false" indent="0" shrinkToFit="false"/>
      <protection locked="true" hidden="false"/>
    </xf>
    <xf numFmtId="165" fontId="0" fillId="5" borderId="0" xfId="0" applyFont="false" applyBorder="false" applyAlignment="true" applyProtection="true">
      <alignment horizontal="center" vertical="bottom" textRotation="0" wrapText="false" indent="0" shrinkToFit="false"/>
      <protection locked="true" hidden="false"/>
    </xf>
    <xf numFmtId="165" fontId="0" fillId="6"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4" xfId="20"/>
    <cellStyle name="Normal 15" xfId="21"/>
    <cellStyle name="Normal 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E12" activeCellId="0" sqref="E12"/>
    </sheetView>
  </sheetViews>
  <sheetFormatPr defaultColWidth="8.96484375" defaultRowHeight="14.25" zeroHeight="false" outlineLevelRow="0" outlineLevelCol="0"/>
  <cols>
    <col collapsed="false" customWidth="true" hidden="false" outlineLevel="0" max="1" min="1" style="1" width="30.99"/>
    <col collapsed="false" customWidth="true" hidden="false" outlineLevel="0" max="2" min="2" style="1" width="20.72"/>
    <col collapsed="false" customWidth="true" hidden="false" outlineLevel="0" max="11" min="3" style="1" width="9.13"/>
    <col collapsed="false" customWidth="true" hidden="true" outlineLevel="0" max="17" min="12" style="2" width="3.05"/>
    <col collapsed="false" customWidth="true" hidden="true" outlineLevel="0" max="18" min="18" style="1" width="18.39"/>
    <col collapsed="false" customWidth="true" hidden="false" outlineLevel="0" max="20" min="19" style="1" width="20.52"/>
    <col collapsed="false" customWidth="true" hidden="false" outlineLevel="0" max="21" min="21" style="1" width="31.52"/>
    <col collapsed="false" customWidth="true" hidden="false" outlineLevel="0" max="22" min="22" style="1" width="24.46"/>
    <col collapsed="false" customWidth="true" hidden="false" outlineLevel="0" max="24" min="23" style="1" width="9.13"/>
  </cols>
  <sheetData>
    <row r="1" s="3" customFormat="true" ht="15.75" hidden="false" customHeight="false" outlineLevel="0" collapsed="false">
      <c r="A1" s="3" t="s">
        <v>0</v>
      </c>
      <c r="B1" s="3" t="s">
        <v>1</v>
      </c>
      <c r="C1" s="3" t="s">
        <v>2</v>
      </c>
      <c r="D1" s="3" t="s">
        <v>3</v>
      </c>
      <c r="E1" s="3" t="s">
        <v>4</v>
      </c>
      <c r="F1" s="3" t="s">
        <v>5</v>
      </c>
      <c r="G1" s="3" t="s">
        <v>6</v>
      </c>
      <c r="H1" s="3" t="s">
        <v>7</v>
      </c>
      <c r="I1" s="3" t="s">
        <v>8</v>
      </c>
      <c r="J1" s="3" t="s">
        <v>9</v>
      </c>
      <c r="K1" s="3" t="s">
        <v>10</v>
      </c>
      <c r="L1" s="4" t="s">
        <v>11</v>
      </c>
      <c r="M1" s="4" t="s">
        <v>12</v>
      </c>
      <c r="N1" s="4" t="s">
        <v>13</v>
      </c>
      <c r="O1" s="4" t="s">
        <v>14</v>
      </c>
      <c r="P1" s="4" t="s">
        <v>15</v>
      </c>
      <c r="Q1" s="4" t="s">
        <v>16</v>
      </c>
      <c r="R1" s="3" t="s">
        <v>17</v>
      </c>
      <c r="S1" s="3" t="s">
        <v>18</v>
      </c>
      <c r="T1" s="5" t="s">
        <v>19</v>
      </c>
      <c r="U1" s="3" t="s">
        <v>20</v>
      </c>
      <c r="V1" s="3" t="s">
        <v>21</v>
      </c>
      <c r="W1" s="3" t="s">
        <v>22</v>
      </c>
      <c r="X1" s="3" t="s">
        <v>23</v>
      </c>
    </row>
    <row r="2" customFormat="false" ht="14.25" hidden="false" customHeight="false" outlineLevel="0" collapsed="false">
      <c r="A2" s="1" t="s">
        <v>24</v>
      </c>
      <c r="B2" s="6" t="s">
        <v>25</v>
      </c>
      <c r="C2" s="6" t="s">
        <v>26</v>
      </c>
      <c r="D2" s="1" t="s">
        <v>27</v>
      </c>
      <c r="E2" s="1" t="s">
        <v>28</v>
      </c>
      <c r="F2" s="1" t="s">
        <v>29</v>
      </c>
      <c r="G2" s="1" t="s">
        <v>30</v>
      </c>
      <c r="H2" s="1" t="s">
        <v>31</v>
      </c>
      <c r="I2" s="1" t="s">
        <v>32</v>
      </c>
      <c r="J2" s="1" t="s">
        <v>33</v>
      </c>
      <c r="K2" s="7" t="s">
        <v>34</v>
      </c>
      <c r="L2" s="2" t="n">
        <v>16</v>
      </c>
      <c r="M2" s="2" t="n">
        <v>3</v>
      </c>
      <c r="N2" s="2" t="n">
        <v>4</v>
      </c>
      <c r="O2" s="2" t="n">
        <v>3</v>
      </c>
      <c r="P2" s="2" t="n">
        <v>1</v>
      </c>
      <c r="Q2" s="2" t="n">
        <v>1</v>
      </c>
      <c r="R2" s="8" t="n">
        <f aca="false">L2+M2</f>
        <v>19</v>
      </c>
      <c r="S2" s="9" t="n">
        <f aca="false">N2+O2+P2+Q2</f>
        <v>9</v>
      </c>
      <c r="T2" s="10" t="n">
        <f aca="false">(N2+O2+P2)*15</f>
        <v>120</v>
      </c>
      <c r="U2" s="1" t="s">
        <v>35</v>
      </c>
      <c r="V2" s="1" t="s">
        <v>36</v>
      </c>
      <c r="W2" s="1" t="s">
        <v>37</v>
      </c>
      <c r="X2" s="1" t="s">
        <v>38</v>
      </c>
    </row>
    <row r="3" customFormat="false" ht="14.25" hidden="false" customHeight="false" outlineLevel="0" collapsed="false">
      <c r="A3" s="1" t="s">
        <v>39</v>
      </c>
      <c r="B3" s="6" t="s">
        <v>40</v>
      </c>
      <c r="C3" s="6" t="s">
        <v>41</v>
      </c>
      <c r="D3" s="1" t="s">
        <v>42</v>
      </c>
      <c r="E3" s="1" t="s">
        <v>43</v>
      </c>
      <c r="F3" s="1" t="s">
        <v>44</v>
      </c>
      <c r="G3" s="1" t="s">
        <v>45</v>
      </c>
      <c r="H3" s="1" t="s">
        <v>46</v>
      </c>
      <c r="I3" s="1" t="s">
        <v>32</v>
      </c>
      <c r="J3" s="1" t="s">
        <v>44</v>
      </c>
      <c r="K3" s="11" t="s">
        <v>47</v>
      </c>
      <c r="L3" s="2" t="n">
        <v>9</v>
      </c>
      <c r="M3" s="2" t="n">
        <v>1</v>
      </c>
      <c r="N3" s="2" t="n">
        <v>10</v>
      </c>
      <c r="O3" s="2" t="n">
        <v>8</v>
      </c>
      <c r="P3" s="2" t="n">
        <v>0</v>
      </c>
      <c r="Q3" s="2" t="n">
        <v>0</v>
      </c>
      <c r="R3" s="8" t="n">
        <f aca="false">L3+M3</f>
        <v>10</v>
      </c>
      <c r="S3" s="9" t="n">
        <f aca="false">N3+O3+P3+Q3</f>
        <v>18</v>
      </c>
      <c r="T3" s="10" t="n">
        <f aca="false">(N3+O3+P3)*15</f>
        <v>270</v>
      </c>
      <c r="U3" s="1" t="s">
        <v>48</v>
      </c>
      <c r="V3" s="1" t="s">
        <v>49</v>
      </c>
      <c r="W3" s="1" t="s">
        <v>37</v>
      </c>
      <c r="X3" s="1" t="s">
        <v>50</v>
      </c>
    </row>
    <row r="4" customFormat="false" ht="14.25" hidden="false" customHeight="false" outlineLevel="0" collapsed="false">
      <c r="A4" s="1" t="s">
        <v>51</v>
      </c>
      <c r="B4" s="6" t="s">
        <v>52</v>
      </c>
      <c r="C4" s="6"/>
      <c r="D4" s="1" t="s">
        <v>27</v>
      </c>
      <c r="E4" s="1" t="s">
        <v>53</v>
      </c>
      <c r="F4" s="1" t="s">
        <v>54</v>
      </c>
      <c r="G4" s="1" t="s">
        <v>55</v>
      </c>
      <c r="H4" s="1" t="s">
        <v>56</v>
      </c>
      <c r="I4" s="1" t="s">
        <v>32</v>
      </c>
      <c r="J4" s="1" t="s">
        <v>57</v>
      </c>
      <c r="K4" s="7" t="s">
        <v>58</v>
      </c>
      <c r="L4" s="2" t="n">
        <v>28</v>
      </c>
      <c r="M4" s="2" t="n">
        <v>2</v>
      </c>
      <c r="N4" s="2" t="n">
        <v>12</v>
      </c>
      <c r="O4" s="2" t="n">
        <v>1</v>
      </c>
      <c r="P4" s="2" t="n">
        <v>0</v>
      </c>
      <c r="Q4" s="2" t="n">
        <v>1</v>
      </c>
      <c r="R4" s="8" t="n">
        <f aca="false">L4+M4</f>
        <v>30</v>
      </c>
      <c r="S4" s="9" t="n">
        <f aca="false">N4+O4+P4+Q4</f>
        <v>14</v>
      </c>
      <c r="T4" s="10" t="n">
        <f aca="false">(N4+O4+P4)*15</f>
        <v>195</v>
      </c>
      <c r="U4" s="1" t="s">
        <v>59</v>
      </c>
      <c r="V4" s="1" t="s">
        <v>60</v>
      </c>
      <c r="W4" s="1" t="s">
        <v>37</v>
      </c>
      <c r="X4" s="1" t="s">
        <v>61</v>
      </c>
    </row>
    <row r="5" customFormat="false" ht="14.25" hidden="false" customHeight="false" outlineLevel="0" collapsed="false">
      <c r="A5" s="1" t="s">
        <v>62</v>
      </c>
      <c r="B5" s="6" t="s">
        <v>63</v>
      </c>
      <c r="C5" s="6" t="s">
        <v>64</v>
      </c>
      <c r="D5" s="1" t="s">
        <v>27</v>
      </c>
      <c r="E5" s="1" t="s">
        <v>53</v>
      </c>
      <c r="F5" s="1" t="s">
        <v>65</v>
      </c>
      <c r="G5" s="1" t="s">
        <v>66</v>
      </c>
      <c r="H5" s="1" t="s">
        <v>67</v>
      </c>
      <c r="I5" s="1" t="s">
        <v>32</v>
      </c>
      <c r="J5" s="1" t="s">
        <v>65</v>
      </c>
      <c r="K5" s="7" t="s">
        <v>68</v>
      </c>
      <c r="L5" s="2" t="n">
        <v>16</v>
      </c>
      <c r="M5" s="2" t="n">
        <v>3</v>
      </c>
      <c r="N5" s="2" t="n">
        <v>4</v>
      </c>
      <c r="O5" s="2" t="n">
        <v>3</v>
      </c>
      <c r="P5" s="2" t="n">
        <v>0</v>
      </c>
      <c r="Q5" s="2" t="n">
        <v>1</v>
      </c>
      <c r="R5" s="8" t="n">
        <f aca="false">L5+M5</f>
        <v>19</v>
      </c>
      <c r="S5" s="9" t="n">
        <f aca="false">N5+O5+P5+Q5</f>
        <v>8</v>
      </c>
      <c r="T5" s="10" t="n">
        <f aca="false">(N5+O5+P5)*15</f>
        <v>105</v>
      </c>
      <c r="U5" s="12" t="s">
        <v>69</v>
      </c>
      <c r="V5" s="12" t="s">
        <v>70</v>
      </c>
      <c r="W5" s="1" t="s">
        <v>37</v>
      </c>
      <c r="X5" s="1" t="s">
        <v>71</v>
      </c>
    </row>
    <row r="6" customFormat="false" ht="14.25" hidden="false" customHeight="false" outlineLevel="0" collapsed="false">
      <c r="A6" s="1" t="s">
        <v>72</v>
      </c>
      <c r="B6" s="6" t="s">
        <v>73</v>
      </c>
      <c r="C6" s="6" t="s">
        <v>74</v>
      </c>
      <c r="D6" s="1" t="s">
        <v>27</v>
      </c>
      <c r="E6" s="1" t="s">
        <v>43</v>
      </c>
      <c r="F6" s="1" t="s">
        <v>75</v>
      </c>
      <c r="G6" s="1" t="s">
        <v>76</v>
      </c>
      <c r="H6" s="1" t="s">
        <v>77</v>
      </c>
      <c r="I6" s="1" t="s">
        <v>32</v>
      </c>
      <c r="J6" s="1" t="s">
        <v>75</v>
      </c>
      <c r="K6" s="11" t="s">
        <v>78</v>
      </c>
      <c r="L6" s="2" t="n">
        <v>27</v>
      </c>
      <c r="M6" s="2" t="n">
        <v>4</v>
      </c>
      <c r="N6" s="2" t="n">
        <v>10</v>
      </c>
      <c r="O6" s="2" t="n">
        <v>1</v>
      </c>
      <c r="P6" s="2" t="n">
        <v>0</v>
      </c>
      <c r="Q6" s="2" t="n">
        <v>2</v>
      </c>
      <c r="R6" s="8" t="n">
        <f aca="false">L6+M6</f>
        <v>31</v>
      </c>
      <c r="S6" s="9" t="n">
        <f aca="false">N6+O6+P6+Q6</f>
        <v>13</v>
      </c>
      <c r="T6" s="10" t="n">
        <f aca="false">(N6+O6+P6)*15</f>
        <v>165</v>
      </c>
      <c r="U6" s="1" t="s">
        <v>79</v>
      </c>
      <c r="V6" s="12" t="s">
        <v>80</v>
      </c>
      <c r="W6" s="1" t="s">
        <v>37</v>
      </c>
      <c r="X6" s="1" t="s">
        <v>81</v>
      </c>
    </row>
    <row r="7" customFormat="false" ht="14.25" hidden="false" customHeight="false" outlineLevel="0" collapsed="false">
      <c r="A7" s="1" t="s">
        <v>82</v>
      </c>
      <c r="B7" s="6" t="s">
        <v>83</v>
      </c>
      <c r="C7" s="6" t="s">
        <v>84</v>
      </c>
      <c r="D7" s="1" t="s">
        <v>27</v>
      </c>
      <c r="E7" s="1" t="s">
        <v>43</v>
      </c>
      <c r="F7" s="1" t="s">
        <v>85</v>
      </c>
      <c r="G7" s="1" t="s">
        <v>86</v>
      </c>
      <c r="H7" s="1" t="s">
        <v>87</v>
      </c>
      <c r="I7" s="1" t="s">
        <v>32</v>
      </c>
      <c r="J7" s="1" t="s">
        <v>88</v>
      </c>
      <c r="K7" s="7" t="s">
        <v>89</v>
      </c>
      <c r="L7" s="2" t="n">
        <v>14</v>
      </c>
      <c r="M7" s="2" t="n">
        <v>4</v>
      </c>
      <c r="N7" s="2" t="n">
        <v>3</v>
      </c>
      <c r="O7" s="2" t="n">
        <v>2</v>
      </c>
      <c r="P7" s="2" t="n">
        <v>0</v>
      </c>
      <c r="Q7" s="2" t="n">
        <v>0</v>
      </c>
      <c r="R7" s="8" t="n">
        <f aca="false">L7+M7</f>
        <v>18</v>
      </c>
      <c r="S7" s="9" t="n">
        <f aca="false">N7+O7+P7+Q7</f>
        <v>5</v>
      </c>
      <c r="T7" s="10" t="n">
        <f aca="false">(N7+O7+P7)*15</f>
        <v>75</v>
      </c>
      <c r="U7" s="12" t="s">
        <v>90</v>
      </c>
      <c r="V7" s="12" t="s">
        <v>91</v>
      </c>
      <c r="W7" s="1" t="s">
        <v>37</v>
      </c>
      <c r="X7" s="1" t="s">
        <v>92</v>
      </c>
    </row>
    <row r="8" customFormat="false" ht="14.25" hidden="false" customHeight="false" outlineLevel="0" collapsed="false">
      <c r="A8" s="1" t="s">
        <v>93</v>
      </c>
      <c r="B8" s="6" t="s">
        <v>94</v>
      </c>
      <c r="C8" s="6" t="s">
        <v>95</v>
      </c>
      <c r="D8" s="1" t="s">
        <v>27</v>
      </c>
      <c r="E8" s="1" t="s">
        <v>53</v>
      </c>
      <c r="F8" s="1" t="s">
        <v>96</v>
      </c>
      <c r="G8" s="13" t="s">
        <v>97</v>
      </c>
      <c r="H8" s="1" t="s">
        <v>98</v>
      </c>
      <c r="I8" s="1" t="s">
        <v>99</v>
      </c>
      <c r="J8" s="1" t="s">
        <v>100</v>
      </c>
      <c r="K8" s="7" t="s">
        <v>101</v>
      </c>
      <c r="L8" s="2" t="n">
        <v>35</v>
      </c>
      <c r="M8" s="2" t="n">
        <v>3</v>
      </c>
      <c r="N8" s="2" t="n">
        <v>5</v>
      </c>
      <c r="O8" s="2" t="n">
        <v>4</v>
      </c>
      <c r="P8" s="2" t="n">
        <v>0</v>
      </c>
      <c r="Q8" s="2" t="n">
        <v>1</v>
      </c>
      <c r="R8" s="8" t="n">
        <f aca="false">L8+M8</f>
        <v>38</v>
      </c>
      <c r="S8" s="9" t="n">
        <f aca="false">N8+O8+P8+Q8</f>
        <v>10</v>
      </c>
      <c r="T8" s="10" t="n">
        <f aca="false">(N8+O8+P8)*15</f>
        <v>135</v>
      </c>
      <c r="U8" s="1" t="s">
        <v>102</v>
      </c>
      <c r="V8" s="1" t="s">
        <v>103</v>
      </c>
      <c r="W8" s="1" t="s">
        <v>37</v>
      </c>
      <c r="X8" s="1" t="s">
        <v>104</v>
      </c>
    </row>
    <row r="9" s="12" customFormat="true" ht="14.25" hidden="false" customHeight="false" outlineLevel="0" collapsed="false">
      <c r="A9" s="1" t="s">
        <v>105</v>
      </c>
      <c r="B9" s="6" t="s">
        <v>106</v>
      </c>
      <c r="C9" s="6" t="s">
        <v>107</v>
      </c>
      <c r="D9" s="1" t="s">
        <v>27</v>
      </c>
      <c r="E9" s="1" t="s">
        <v>28</v>
      </c>
      <c r="F9" s="1" t="s">
        <v>108</v>
      </c>
      <c r="G9" s="1" t="s">
        <v>109</v>
      </c>
      <c r="H9" s="1" t="s">
        <v>110</v>
      </c>
      <c r="I9" s="1" t="s">
        <v>99</v>
      </c>
      <c r="J9" s="1" t="s">
        <v>108</v>
      </c>
      <c r="K9" s="14" t="s">
        <v>111</v>
      </c>
      <c r="L9" s="2" t="n">
        <v>20</v>
      </c>
      <c r="M9" s="2" t="n">
        <v>4</v>
      </c>
      <c r="N9" s="2" t="n">
        <v>4</v>
      </c>
      <c r="O9" s="2" t="n">
        <v>2</v>
      </c>
      <c r="P9" s="2" t="n">
        <v>0</v>
      </c>
      <c r="Q9" s="2" t="n">
        <v>2</v>
      </c>
      <c r="R9" s="8" t="n">
        <f aca="false">L9+M9</f>
        <v>24</v>
      </c>
      <c r="S9" s="9" t="n">
        <f aca="false">N9+O9+P9+Q9</f>
        <v>8</v>
      </c>
      <c r="T9" s="10" t="n">
        <f aca="false">(N9+O9+P9)*15</f>
        <v>90</v>
      </c>
      <c r="U9" s="12" t="s">
        <v>112</v>
      </c>
      <c r="V9" s="1" t="s">
        <v>113</v>
      </c>
      <c r="W9" s="1" t="s">
        <v>37</v>
      </c>
      <c r="X9" s="1" t="s">
        <v>114</v>
      </c>
    </row>
    <row r="10" customFormat="false" ht="14.25" hidden="false" customHeight="false" outlineLevel="0" collapsed="false">
      <c r="A10" s="1" t="s">
        <v>115</v>
      </c>
      <c r="B10" s="6" t="s">
        <v>116</v>
      </c>
      <c r="C10" s="6" t="s">
        <v>26</v>
      </c>
      <c r="D10" s="1" t="s">
        <v>27</v>
      </c>
      <c r="E10" s="1" t="s">
        <v>28</v>
      </c>
      <c r="F10" s="1" t="s">
        <v>117</v>
      </c>
      <c r="G10" s="1" t="s">
        <v>109</v>
      </c>
      <c r="H10" s="1" t="s">
        <v>110</v>
      </c>
      <c r="I10" s="1" t="s">
        <v>32</v>
      </c>
      <c r="J10" s="1" t="s">
        <v>118</v>
      </c>
      <c r="K10" s="7" t="s">
        <v>119</v>
      </c>
      <c r="L10" s="2" t="n">
        <v>25</v>
      </c>
      <c r="M10" s="2" t="n">
        <v>4</v>
      </c>
      <c r="N10" s="2" t="n">
        <v>8</v>
      </c>
      <c r="O10" s="2" t="n">
        <v>3</v>
      </c>
      <c r="P10" s="2" t="n">
        <v>0</v>
      </c>
      <c r="Q10" s="2" t="n">
        <v>0</v>
      </c>
      <c r="R10" s="8" t="n">
        <f aca="false">L10+M10</f>
        <v>29</v>
      </c>
      <c r="S10" s="9" t="n">
        <f aca="false">N10+O10+P10+Q10</f>
        <v>11</v>
      </c>
      <c r="T10" s="10" t="n">
        <f aca="false">(N10+O10+P10)*15</f>
        <v>165</v>
      </c>
      <c r="U10" s="1" t="s">
        <v>120</v>
      </c>
      <c r="V10" s="12" t="s">
        <v>121</v>
      </c>
      <c r="W10" s="1" t="s">
        <v>37</v>
      </c>
      <c r="X10" s="12" t="s">
        <v>122</v>
      </c>
    </row>
    <row r="11" customFormat="false" ht="14.25" hidden="false" customHeight="false" outlineLevel="0" collapsed="false">
      <c r="A11" s="1" t="s">
        <v>123</v>
      </c>
      <c r="B11" s="6" t="s">
        <v>124</v>
      </c>
      <c r="C11" s="6" t="s">
        <v>125</v>
      </c>
      <c r="D11" s="1" t="s">
        <v>27</v>
      </c>
      <c r="E11" s="1" t="s">
        <v>43</v>
      </c>
      <c r="F11" s="1" t="s">
        <v>126</v>
      </c>
      <c r="G11" s="1" t="s">
        <v>127</v>
      </c>
      <c r="H11" s="1" t="s">
        <v>128</v>
      </c>
      <c r="I11" s="1" t="s">
        <v>32</v>
      </c>
      <c r="J11" s="1" t="s">
        <v>126</v>
      </c>
      <c r="K11" s="15" t="s">
        <v>129</v>
      </c>
      <c r="L11" s="2" t="n">
        <v>22</v>
      </c>
      <c r="M11" s="2" t="n">
        <v>6</v>
      </c>
      <c r="N11" s="2" t="n">
        <v>3</v>
      </c>
      <c r="O11" s="2" t="n">
        <v>7</v>
      </c>
      <c r="P11" s="2" t="n">
        <v>0</v>
      </c>
      <c r="Q11" s="2" t="n">
        <v>0</v>
      </c>
      <c r="R11" s="8" t="n">
        <f aca="false">L11+M11</f>
        <v>28</v>
      </c>
      <c r="S11" s="9" t="n">
        <f aca="false">N11+O11+P11+Q11</f>
        <v>10</v>
      </c>
      <c r="T11" s="10" t="n">
        <f aca="false">(N11+O11+P11)*15</f>
        <v>150</v>
      </c>
      <c r="U11" s="12" t="s">
        <v>130</v>
      </c>
      <c r="V11" s="12" t="s">
        <v>131</v>
      </c>
      <c r="W11" s="1" t="s">
        <v>37</v>
      </c>
      <c r="X11" s="12" t="s">
        <v>132</v>
      </c>
    </row>
    <row r="12" customFormat="false" ht="14.25" hidden="false" customHeight="false" outlineLevel="0" collapsed="false">
      <c r="A12" s="13" t="s">
        <v>133</v>
      </c>
      <c r="B12" s="6" t="s">
        <v>134</v>
      </c>
      <c r="C12" s="6" t="s">
        <v>135</v>
      </c>
      <c r="D12" s="1" t="s">
        <v>27</v>
      </c>
      <c r="E12" s="1" t="s">
        <v>43</v>
      </c>
      <c r="F12" s="1" t="s">
        <v>136</v>
      </c>
      <c r="G12" s="1" t="s">
        <v>137</v>
      </c>
      <c r="H12" s="1" t="s">
        <v>138</v>
      </c>
      <c r="I12" s="1" t="s">
        <v>99</v>
      </c>
      <c r="J12" s="1" t="s">
        <v>139</v>
      </c>
      <c r="K12" s="7" t="s">
        <v>140</v>
      </c>
      <c r="L12" s="2" t="n">
        <v>18</v>
      </c>
      <c r="M12" s="2" t="n">
        <v>4</v>
      </c>
      <c r="N12" s="2" t="n">
        <v>15</v>
      </c>
      <c r="O12" s="2" t="n">
        <v>1</v>
      </c>
      <c r="P12" s="2" t="n">
        <v>1</v>
      </c>
      <c r="Q12" s="2" t="n">
        <v>1</v>
      </c>
      <c r="R12" s="8" t="n">
        <f aca="false">L12+M12</f>
        <v>22</v>
      </c>
      <c r="S12" s="9" t="n">
        <f aca="false">N12+O12+P12+Q12</f>
        <v>18</v>
      </c>
      <c r="T12" s="10" t="n">
        <f aca="false">(N12+O12+P12)*15</f>
        <v>255</v>
      </c>
      <c r="U12" s="1" t="s">
        <v>141</v>
      </c>
      <c r="V12" s="12" t="s">
        <v>142</v>
      </c>
      <c r="W12" s="1" t="s">
        <v>37</v>
      </c>
      <c r="X12" s="1" t="s">
        <v>143</v>
      </c>
    </row>
    <row r="13" s="12" customFormat="true" ht="14.25" hidden="false" customHeight="false" outlineLevel="0" collapsed="false">
      <c r="A13" s="1" t="s">
        <v>144</v>
      </c>
      <c r="B13" s="6" t="s">
        <v>145</v>
      </c>
      <c r="C13" s="6" t="s">
        <v>146</v>
      </c>
      <c r="D13" s="1" t="s">
        <v>27</v>
      </c>
      <c r="E13" s="1" t="s">
        <v>28</v>
      </c>
      <c r="F13" s="1" t="s">
        <v>147</v>
      </c>
      <c r="G13" s="1" t="s">
        <v>148</v>
      </c>
      <c r="H13" s="1" t="s">
        <v>128</v>
      </c>
      <c r="I13" s="1" t="s">
        <v>149</v>
      </c>
      <c r="J13" s="1" t="s">
        <v>147</v>
      </c>
      <c r="K13" s="16" t="s">
        <v>150</v>
      </c>
      <c r="L13" s="2" t="n">
        <v>20</v>
      </c>
      <c r="M13" s="2" t="n">
        <v>3</v>
      </c>
      <c r="N13" s="2" t="n">
        <v>8</v>
      </c>
      <c r="O13" s="2" t="n">
        <v>3</v>
      </c>
      <c r="P13" s="2" t="n">
        <v>0</v>
      </c>
      <c r="Q13" s="2" t="n">
        <v>0</v>
      </c>
      <c r="R13" s="8" t="n">
        <f aca="false">L13+M13</f>
        <v>23</v>
      </c>
      <c r="S13" s="9" t="n">
        <f aca="false">N13+O13+P13+Q13</f>
        <v>11</v>
      </c>
      <c r="T13" s="10" t="n">
        <f aca="false">(N13+O13+P13)*15</f>
        <v>165</v>
      </c>
      <c r="U13" s="1" t="s">
        <v>151</v>
      </c>
      <c r="V13" s="1" t="s">
        <v>152</v>
      </c>
      <c r="W13" s="1" t="s">
        <v>37</v>
      </c>
      <c r="X13" s="1" t="s">
        <v>153</v>
      </c>
    </row>
    <row r="14" customFormat="false" ht="14.25" hidden="false" customHeight="false" outlineLevel="0" collapsed="false">
      <c r="A14" s="1" t="s">
        <v>154</v>
      </c>
      <c r="B14" s="6" t="s">
        <v>155</v>
      </c>
      <c r="C14" s="6" t="s">
        <v>156</v>
      </c>
      <c r="D14" s="1" t="s">
        <v>27</v>
      </c>
      <c r="E14" s="1" t="s">
        <v>28</v>
      </c>
      <c r="F14" s="1" t="s">
        <v>157</v>
      </c>
      <c r="G14" s="1" t="s">
        <v>158</v>
      </c>
      <c r="H14" s="1" t="s">
        <v>159</v>
      </c>
      <c r="I14" s="1" t="s">
        <v>99</v>
      </c>
      <c r="J14" s="1" t="s">
        <v>157</v>
      </c>
      <c r="K14" s="7" t="s">
        <v>157</v>
      </c>
      <c r="L14" s="2" t="n">
        <v>21</v>
      </c>
      <c r="M14" s="2" t="n">
        <v>2</v>
      </c>
      <c r="N14" s="2" t="n">
        <v>10</v>
      </c>
      <c r="O14" s="2" t="n">
        <v>0</v>
      </c>
      <c r="P14" s="2" t="n">
        <v>0</v>
      </c>
      <c r="Q14" s="2" t="n">
        <v>1</v>
      </c>
      <c r="R14" s="8" t="n">
        <f aca="false">L14+M14</f>
        <v>23</v>
      </c>
      <c r="S14" s="9" t="n">
        <f aca="false">N14+O14+P14+Q14</f>
        <v>11</v>
      </c>
      <c r="T14" s="10" t="n">
        <f aca="false">(N14+O14+P14)*15</f>
        <v>150</v>
      </c>
      <c r="U14" s="1" t="s">
        <v>160</v>
      </c>
      <c r="V14" s="1" t="s">
        <v>161</v>
      </c>
      <c r="W14" s="1" t="s">
        <v>37</v>
      </c>
      <c r="X14" s="1" t="s">
        <v>162</v>
      </c>
    </row>
    <row r="15" customFormat="false" ht="14.25" hidden="false" customHeight="false" outlineLevel="0" collapsed="false">
      <c r="A15" s="1" t="s">
        <v>163</v>
      </c>
      <c r="B15" s="6" t="s">
        <v>164</v>
      </c>
      <c r="C15" s="6" t="s">
        <v>26</v>
      </c>
      <c r="D15" s="1" t="s">
        <v>27</v>
      </c>
      <c r="E15" s="1" t="s">
        <v>28</v>
      </c>
      <c r="F15" s="1" t="s">
        <v>165</v>
      </c>
      <c r="G15" s="1" t="s">
        <v>166</v>
      </c>
      <c r="H15" s="1" t="s">
        <v>56</v>
      </c>
      <c r="I15" s="1" t="s">
        <v>32</v>
      </c>
      <c r="J15" s="1" t="s">
        <v>165</v>
      </c>
      <c r="K15" s="7" t="s">
        <v>167</v>
      </c>
      <c r="L15" s="2" t="n">
        <v>20</v>
      </c>
      <c r="M15" s="2" t="n">
        <v>4</v>
      </c>
      <c r="N15" s="2" t="n">
        <v>6</v>
      </c>
      <c r="O15" s="2" t="n">
        <v>4</v>
      </c>
      <c r="P15" s="2" t="n">
        <v>1</v>
      </c>
      <c r="Q15" s="2" t="n">
        <v>1</v>
      </c>
      <c r="R15" s="8" t="n">
        <f aca="false">L15+M15</f>
        <v>24</v>
      </c>
      <c r="S15" s="9" t="n">
        <f aca="false">N15+O15+P15+Q15</f>
        <v>12</v>
      </c>
      <c r="T15" s="10" t="n">
        <f aca="false">(N15+O15+P15)*15</f>
        <v>165</v>
      </c>
      <c r="U15" s="12" t="s">
        <v>168</v>
      </c>
      <c r="V15" s="1" t="s">
        <v>169</v>
      </c>
      <c r="W15" s="1" t="s">
        <v>37</v>
      </c>
      <c r="X15" s="1" t="s">
        <v>170</v>
      </c>
    </row>
    <row r="16" customFormat="false" ht="14.25" hidden="false" customHeight="false" outlineLevel="0" collapsed="false">
      <c r="A16" s="1" t="s">
        <v>171</v>
      </c>
      <c r="B16" s="6" t="s">
        <v>172</v>
      </c>
      <c r="C16" s="6"/>
      <c r="D16" s="1" t="s">
        <v>27</v>
      </c>
      <c r="E16" s="1" t="s">
        <v>53</v>
      </c>
      <c r="F16" s="1" t="s">
        <v>173</v>
      </c>
      <c r="G16" s="1" t="s">
        <v>174</v>
      </c>
      <c r="H16" s="1" t="s">
        <v>110</v>
      </c>
      <c r="I16" s="1" t="s">
        <v>32</v>
      </c>
      <c r="J16" s="1" t="s">
        <v>175</v>
      </c>
      <c r="K16" s="17" t="s">
        <v>175</v>
      </c>
      <c r="L16" s="2" t="n">
        <v>20</v>
      </c>
      <c r="M16" s="2" t="n">
        <v>2</v>
      </c>
      <c r="N16" s="2" t="n">
        <v>8</v>
      </c>
      <c r="O16" s="2" t="n">
        <v>2</v>
      </c>
      <c r="P16" s="2" t="n">
        <v>0</v>
      </c>
      <c r="Q16" s="2" t="n">
        <v>2</v>
      </c>
      <c r="R16" s="8" t="n">
        <f aca="false">L16+M16</f>
        <v>22</v>
      </c>
      <c r="S16" s="9" t="n">
        <f aca="false">N16+O16+P16+Q16</f>
        <v>12</v>
      </c>
      <c r="T16" s="10" t="n">
        <f aca="false">(N16+O16+P16)*15</f>
        <v>150</v>
      </c>
      <c r="U16" s="1" t="s">
        <v>176</v>
      </c>
      <c r="V16" s="1" t="s">
        <v>177</v>
      </c>
      <c r="W16" s="1" t="s">
        <v>37</v>
      </c>
      <c r="X16" s="1" t="s">
        <v>178</v>
      </c>
    </row>
    <row r="17" customFormat="false" ht="14.25" hidden="false" customHeight="false" outlineLevel="0" collapsed="false">
      <c r="A17" s="1" t="s">
        <v>179</v>
      </c>
      <c r="B17" s="6" t="s">
        <v>180</v>
      </c>
      <c r="C17" s="6" t="s">
        <v>181</v>
      </c>
      <c r="D17" s="1" t="s">
        <v>181</v>
      </c>
      <c r="E17" s="1" t="s">
        <v>53</v>
      </c>
      <c r="F17" s="1" t="s">
        <v>182</v>
      </c>
      <c r="G17" s="13" t="s">
        <v>183</v>
      </c>
      <c r="H17" s="1" t="s">
        <v>184</v>
      </c>
      <c r="I17" s="1" t="s">
        <v>99</v>
      </c>
      <c r="J17" s="1" t="s">
        <v>182</v>
      </c>
      <c r="K17" s="11" t="s">
        <v>185</v>
      </c>
      <c r="L17" s="2" t="n">
        <v>18</v>
      </c>
      <c r="M17" s="2" t="n">
        <v>5</v>
      </c>
      <c r="N17" s="2" t="n">
        <v>7</v>
      </c>
      <c r="O17" s="2" t="n">
        <v>3</v>
      </c>
      <c r="P17" s="2" t="n">
        <v>1</v>
      </c>
      <c r="Q17" s="2" t="n">
        <v>1</v>
      </c>
      <c r="R17" s="8" t="n">
        <f aca="false">L17+M17</f>
        <v>23</v>
      </c>
      <c r="S17" s="9" t="n">
        <f aca="false">N17+O17+P17+Q17</f>
        <v>12</v>
      </c>
      <c r="T17" s="10" t="n">
        <f aca="false">(N17+O17+P17)*15</f>
        <v>165</v>
      </c>
      <c r="U17" s="1" t="s">
        <v>186</v>
      </c>
      <c r="V17" s="1" t="s">
        <v>187</v>
      </c>
      <c r="W17" s="1" t="s">
        <v>37</v>
      </c>
      <c r="X17" s="1" t="s">
        <v>188</v>
      </c>
    </row>
    <row r="18" customFormat="false" ht="14.25" hidden="false" customHeight="false" outlineLevel="0" collapsed="false">
      <c r="A18" s="1" t="s">
        <v>189</v>
      </c>
      <c r="B18" s="6" t="s">
        <v>190</v>
      </c>
      <c r="C18" s="6" t="s">
        <v>191</v>
      </c>
      <c r="D18" s="1" t="s">
        <v>27</v>
      </c>
      <c r="E18" s="1" t="s">
        <v>28</v>
      </c>
      <c r="F18" s="1" t="s">
        <v>192</v>
      </c>
      <c r="G18" s="1" t="s">
        <v>193</v>
      </c>
      <c r="H18" s="1" t="s">
        <v>128</v>
      </c>
      <c r="I18" s="1" t="s">
        <v>32</v>
      </c>
      <c r="J18" s="1" t="s">
        <v>192</v>
      </c>
      <c r="K18" s="7" t="s">
        <v>194</v>
      </c>
      <c r="L18" s="2" t="n">
        <v>18</v>
      </c>
      <c r="M18" s="2" t="n">
        <v>4</v>
      </c>
      <c r="N18" s="2" t="n">
        <v>8</v>
      </c>
      <c r="O18" s="2" t="n">
        <v>3</v>
      </c>
      <c r="P18" s="2" t="n">
        <v>0</v>
      </c>
      <c r="Q18" s="2" t="n">
        <v>0</v>
      </c>
      <c r="R18" s="8" t="n">
        <f aca="false">L18+M18</f>
        <v>22</v>
      </c>
      <c r="S18" s="9" t="n">
        <f aca="false">N18+O18+P18+Q18</f>
        <v>11</v>
      </c>
      <c r="T18" s="10" t="n">
        <f aca="false">(N18+O18+P18)*15</f>
        <v>165</v>
      </c>
      <c r="U18" s="12" t="s">
        <v>195</v>
      </c>
      <c r="V18" s="1" t="s">
        <v>196</v>
      </c>
      <c r="W18" s="1" t="s">
        <v>37</v>
      </c>
      <c r="X18" s="1" t="s">
        <v>197</v>
      </c>
    </row>
    <row r="19" customFormat="false" ht="14.25" hidden="false" customHeight="false" outlineLevel="0" collapsed="false">
      <c r="A19" s="1" t="s">
        <v>198</v>
      </c>
      <c r="B19" s="6" t="s">
        <v>199</v>
      </c>
      <c r="C19" s="6" t="s">
        <v>200</v>
      </c>
      <c r="D19" s="1" t="s">
        <v>201</v>
      </c>
      <c r="E19" s="1" t="s">
        <v>53</v>
      </c>
      <c r="F19" s="1" t="s">
        <v>202</v>
      </c>
      <c r="G19" s="1" t="s">
        <v>203</v>
      </c>
      <c r="H19" s="1" t="s">
        <v>128</v>
      </c>
      <c r="I19" s="1" t="s">
        <v>32</v>
      </c>
      <c r="J19" s="1" t="s">
        <v>202</v>
      </c>
      <c r="K19" s="11" t="s">
        <v>204</v>
      </c>
      <c r="L19" s="2" t="n">
        <v>17</v>
      </c>
      <c r="M19" s="2" t="n">
        <v>4</v>
      </c>
      <c r="N19" s="2" t="n">
        <v>12</v>
      </c>
      <c r="O19" s="2" t="n">
        <v>1</v>
      </c>
      <c r="P19" s="2" t="n">
        <v>1</v>
      </c>
      <c r="Q19" s="2" t="n">
        <v>1</v>
      </c>
      <c r="R19" s="8" t="n">
        <f aca="false">L19+M19</f>
        <v>21</v>
      </c>
      <c r="S19" s="9" t="n">
        <f aca="false">N19+O19+P19+Q19</f>
        <v>15</v>
      </c>
      <c r="T19" s="10" t="n">
        <f aca="false">(N19+O19+P19)*15</f>
        <v>210</v>
      </c>
      <c r="U19" s="1" t="s">
        <v>205</v>
      </c>
      <c r="V19" s="1" t="s">
        <v>206</v>
      </c>
      <c r="W19" s="1" t="s">
        <v>37</v>
      </c>
      <c r="X19" s="1" t="s">
        <v>207</v>
      </c>
    </row>
    <row r="20" customFormat="false" ht="14.25" hidden="false" customHeight="false" outlineLevel="0" collapsed="false">
      <c r="A20" s="1" t="s">
        <v>208</v>
      </c>
      <c r="B20" s="6" t="s">
        <v>209</v>
      </c>
      <c r="C20" s="6" t="s">
        <v>210</v>
      </c>
      <c r="D20" s="1" t="s">
        <v>27</v>
      </c>
      <c r="E20" s="1" t="s">
        <v>28</v>
      </c>
      <c r="F20" s="1" t="s">
        <v>211</v>
      </c>
      <c r="G20" s="1" t="s">
        <v>212</v>
      </c>
      <c r="H20" s="1" t="s">
        <v>110</v>
      </c>
      <c r="I20" s="1" t="s">
        <v>213</v>
      </c>
      <c r="J20" s="1" t="s">
        <v>211</v>
      </c>
      <c r="K20" s="7" t="s">
        <v>214</v>
      </c>
      <c r="L20" s="2" t="n">
        <v>20</v>
      </c>
      <c r="M20" s="2" t="n">
        <v>4</v>
      </c>
      <c r="N20" s="2" t="n">
        <v>8</v>
      </c>
      <c r="O20" s="2" t="n">
        <v>4</v>
      </c>
      <c r="P20" s="2" t="n">
        <v>0</v>
      </c>
      <c r="Q20" s="2" t="n">
        <v>1</v>
      </c>
      <c r="R20" s="8" t="n">
        <f aca="false">L20+M20</f>
        <v>24</v>
      </c>
      <c r="S20" s="9" t="n">
        <f aca="false">N20+O20+P20+Q20</f>
        <v>13</v>
      </c>
      <c r="T20" s="10" t="n">
        <f aca="false">(N20+O20+P20)*15</f>
        <v>180</v>
      </c>
      <c r="U20" s="12" t="s">
        <v>215</v>
      </c>
      <c r="V20" s="1" t="s">
        <v>216</v>
      </c>
      <c r="W20" s="1" t="s">
        <v>37</v>
      </c>
      <c r="X20" s="1" t="s">
        <v>217</v>
      </c>
    </row>
    <row r="21" customFormat="false" ht="14.25" hidden="false" customHeight="false" outlineLevel="0" collapsed="false">
      <c r="A21" s="1" t="s">
        <v>218</v>
      </c>
      <c r="B21" s="6" t="s">
        <v>219</v>
      </c>
      <c r="C21" s="6" t="s">
        <v>220</v>
      </c>
      <c r="D21" s="1" t="s">
        <v>221</v>
      </c>
      <c r="E21" s="1" t="s">
        <v>53</v>
      </c>
      <c r="F21" s="13" t="s">
        <v>222</v>
      </c>
      <c r="G21" s="1" t="s">
        <v>223</v>
      </c>
      <c r="H21" s="1" t="s">
        <v>224</v>
      </c>
      <c r="I21" s="1" t="s">
        <v>32</v>
      </c>
      <c r="J21" s="1" t="s">
        <v>222</v>
      </c>
      <c r="K21" s="7" t="s">
        <v>225</v>
      </c>
      <c r="L21" s="2" t="n">
        <v>25</v>
      </c>
      <c r="M21" s="2" t="n">
        <v>4</v>
      </c>
      <c r="N21" s="2" t="n">
        <v>14</v>
      </c>
      <c r="O21" s="2" t="n">
        <v>3</v>
      </c>
      <c r="P21" s="2" t="n">
        <v>0</v>
      </c>
      <c r="Q21" s="2" t="n">
        <v>1</v>
      </c>
      <c r="R21" s="8" t="n">
        <f aca="false">L21+M21</f>
        <v>29</v>
      </c>
      <c r="S21" s="9" t="n">
        <f aca="false">N21+O21+P21+Q21</f>
        <v>18</v>
      </c>
      <c r="T21" s="10" t="n">
        <f aca="false">(N21+O21+P21)*15</f>
        <v>255</v>
      </c>
      <c r="U21" s="1" t="s">
        <v>226</v>
      </c>
      <c r="V21" s="1" t="s">
        <v>227</v>
      </c>
      <c r="W21" s="1" t="s">
        <v>37</v>
      </c>
      <c r="X21" s="1" t="s">
        <v>228</v>
      </c>
    </row>
    <row r="22" customFormat="false" ht="14.25" hidden="false" customHeight="false" outlineLevel="0" collapsed="false">
      <c r="A22" s="1" t="s">
        <v>229</v>
      </c>
      <c r="B22" s="6" t="s">
        <v>230</v>
      </c>
      <c r="C22" s="6" t="s">
        <v>231</v>
      </c>
      <c r="D22" s="1" t="s">
        <v>27</v>
      </c>
      <c r="E22" s="1" t="s">
        <v>28</v>
      </c>
      <c r="F22" s="1" t="s">
        <v>232</v>
      </c>
      <c r="G22" s="1" t="s">
        <v>233</v>
      </c>
      <c r="H22" s="1" t="s">
        <v>138</v>
      </c>
      <c r="I22" s="1" t="s">
        <v>99</v>
      </c>
      <c r="J22" s="1" t="s">
        <v>232</v>
      </c>
      <c r="K22" s="11" t="s">
        <v>234</v>
      </c>
      <c r="L22" s="2" t="n">
        <v>4</v>
      </c>
      <c r="M22" s="2" t="n">
        <v>3</v>
      </c>
      <c r="N22" s="2" t="n">
        <v>4</v>
      </c>
      <c r="O22" s="2" t="n">
        <v>1</v>
      </c>
      <c r="P22" s="2" t="n">
        <v>1</v>
      </c>
      <c r="Q22" s="2" t="n">
        <v>1</v>
      </c>
      <c r="R22" s="8" t="n">
        <f aca="false">L22+M22</f>
        <v>7</v>
      </c>
      <c r="S22" s="9" t="n">
        <f aca="false">N22+O22+P22+Q22</f>
        <v>7</v>
      </c>
      <c r="T22" s="10" t="n">
        <f aca="false">(N22+O22+P22)*15</f>
        <v>90</v>
      </c>
      <c r="U22" s="12" t="s">
        <v>235</v>
      </c>
      <c r="V22" s="1" t="s">
        <v>236</v>
      </c>
      <c r="W22" s="1" t="s">
        <v>37</v>
      </c>
      <c r="X22" s="1" t="s">
        <v>237</v>
      </c>
    </row>
    <row r="23" customFormat="false" ht="14.25" hidden="false" customHeight="false" outlineLevel="0" collapsed="false">
      <c r="A23" s="1" t="s">
        <v>238</v>
      </c>
      <c r="B23" s="6" t="s">
        <v>239</v>
      </c>
      <c r="C23" s="6" t="s">
        <v>240</v>
      </c>
      <c r="D23" s="1" t="s">
        <v>27</v>
      </c>
      <c r="E23" s="1" t="s">
        <v>28</v>
      </c>
      <c r="F23" s="1" t="s">
        <v>241</v>
      </c>
      <c r="G23" s="1" t="s">
        <v>242</v>
      </c>
      <c r="H23" s="1" t="s">
        <v>243</v>
      </c>
      <c r="I23" s="1" t="s">
        <v>32</v>
      </c>
      <c r="J23" s="1" t="s">
        <v>241</v>
      </c>
      <c r="K23" s="7" t="s">
        <v>244</v>
      </c>
      <c r="L23" s="2" t="n">
        <v>15</v>
      </c>
      <c r="M23" s="2" t="n">
        <v>10</v>
      </c>
      <c r="N23" s="2" t="n">
        <v>22</v>
      </c>
      <c r="O23" s="2" t="n">
        <v>5</v>
      </c>
      <c r="P23" s="2" t="n">
        <v>0</v>
      </c>
      <c r="Q23" s="2" t="n">
        <v>0</v>
      </c>
      <c r="R23" s="8" t="n">
        <f aca="false">L23+M23</f>
        <v>25</v>
      </c>
      <c r="S23" s="9" t="n">
        <f aca="false">N23+O23+P23+Q23</f>
        <v>27</v>
      </c>
      <c r="T23" s="10" t="n">
        <f aca="false">(N23+O23+P23)*15</f>
        <v>405</v>
      </c>
      <c r="U23" s="1" t="s">
        <v>245</v>
      </c>
      <c r="V23" s="1" t="s">
        <v>246</v>
      </c>
      <c r="W23" s="1" t="s">
        <v>37</v>
      </c>
      <c r="X23" s="1" t="s">
        <v>247</v>
      </c>
    </row>
    <row r="24" customFormat="false" ht="14.25" hidden="false" customHeight="false" outlineLevel="0" collapsed="false">
      <c r="A24" s="1" t="s">
        <v>248</v>
      </c>
      <c r="B24" s="6" t="s">
        <v>249</v>
      </c>
      <c r="C24" s="6" t="s">
        <v>250</v>
      </c>
      <c r="D24" s="1" t="s">
        <v>27</v>
      </c>
      <c r="E24" s="1" t="s">
        <v>28</v>
      </c>
      <c r="F24" s="1" t="s">
        <v>251</v>
      </c>
      <c r="G24" s="1" t="s">
        <v>252</v>
      </c>
      <c r="H24" s="1" t="s">
        <v>128</v>
      </c>
      <c r="I24" s="1" t="s">
        <v>32</v>
      </c>
      <c r="J24" s="1" t="s">
        <v>251</v>
      </c>
      <c r="K24" s="7" t="s">
        <v>253</v>
      </c>
      <c r="L24" s="2" t="n">
        <v>12</v>
      </c>
      <c r="M24" s="2" t="n">
        <v>3</v>
      </c>
      <c r="N24" s="2" t="n">
        <v>6</v>
      </c>
      <c r="O24" s="2" t="n">
        <v>2</v>
      </c>
      <c r="P24" s="2" t="n">
        <v>2</v>
      </c>
      <c r="Q24" s="2" t="n">
        <v>1</v>
      </c>
      <c r="R24" s="8" t="n">
        <f aca="false">L24+M24</f>
        <v>15</v>
      </c>
      <c r="S24" s="9" t="n">
        <f aca="false">N24+O24+P24+Q24</f>
        <v>11</v>
      </c>
      <c r="T24" s="10" t="n">
        <f aca="false">(N24+O24+P24)*15</f>
        <v>150</v>
      </c>
      <c r="U24" s="12" t="s">
        <v>254</v>
      </c>
      <c r="V24" s="12" t="s">
        <v>255</v>
      </c>
      <c r="W24" s="1" t="s">
        <v>37</v>
      </c>
      <c r="X24" s="12" t="s">
        <v>256</v>
      </c>
    </row>
    <row r="25" customFormat="false" ht="14.25" hidden="false" customHeight="false" outlineLevel="0" collapsed="false">
      <c r="A25" s="1" t="s">
        <v>257</v>
      </c>
      <c r="B25" s="6" t="s">
        <v>258</v>
      </c>
      <c r="C25" s="6"/>
      <c r="D25" s="1" t="s">
        <v>259</v>
      </c>
      <c r="E25" s="1" t="s">
        <v>53</v>
      </c>
      <c r="F25" s="1" t="s">
        <v>260</v>
      </c>
      <c r="G25" s="1" t="s">
        <v>261</v>
      </c>
      <c r="H25" s="1" t="s">
        <v>262</v>
      </c>
      <c r="I25" s="1" t="s">
        <v>99</v>
      </c>
      <c r="J25" s="1" t="s">
        <v>263</v>
      </c>
      <c r="K25" s="7" t="s">
        <v>264</v>
      </c>
      <c r="L25" s="2" t="n">
        <v>21</v>
      </c>
      <c r="M25" s="2" t="n">
        <v>2</v>
      </c>
      <c r="N25" s="2" t="n">
        <v>10</v>
      </c>
      <c r="O25" s="2" t="n">
        <v>2</v>
      </c>
      <c r="P25" s="2" t="n">
        <v>2</v>
      </c>
      <c r="Q25" s="2" t="n">
        <v>1</v>
      </c>
      <c r="R25" s="8" t="n">
        <f aca="false">L25+M25</f>
        <v>23</v>
      </c>
      <c r="S25" s="9" t="n">
        <f aca="false">N25+O25+P25+Q25</f>
        <v>15</v>
      </c>
      <c r="T25" s="10" t="n">
        <f aca="false">(N25+O25+P25)*15</f>
        <v>210</v>
      </c>
      <c r="U25" s="1" t="s">
        <v>265</v>
      </c>
      <c r="V25" s="1" t="s">
        <v>266</v>
      </c>
      <c r="W25" s="1" t="s">
        <v>37</v>
      </c>
      <c r="X25" s="1" t="s">
        <v>267</v>
      </c>
    </row>
    <row r="26" customFormat="false" ht="14.25" hidden="false" customHeight="false" outlineLevel="0" collapsed="false">
      <c r="A26" s="1" t="s">
        <v>268</v>
      </c>
      <c r="B26" s="6" t="s">
        <v>269</v>
      </c>
      <c r="C26" s="6" t="s">
        <v>270</v>
      </c>
      <c r="D26" s="1" t="s">
        <v>27</v>
      </c>
      <c r="E26" s="1" t="s">
        <v>53</v>
      </c>
      <c r="F26" s="1" t="s">
        <v>138</v>
      </c>
      <c r="G26" s="1" t="s">
        <v>271</v>
      </c>
      <c r="H26" s="1" t="s">
        <v>138</v>
      </c>
      <c r="I26" s="1" t="s">
        <v>99</v>
      </c>
      <c r="J26" s="1" t="s">
        <v>272</v>
      </c>
      <c r="K26" s="7" t="s">
        <v>273</v>
      </c>
      <c r="L26" s="2" t="n">
        <v>20</v>
      </c>
      <c r="M26" s="2" t="n">
        <v>1</v>
      </c>
      <c r="N26" s="2" t="n">
        <v>9</v>
      </c>
      <c r="O26" s="2" t="n">
        <v>7</v>
      </c>
      <c r="P26" s="2" t="n">
        <v>0</v>
      </c>
      <c r="Q26" s="2" t="n">
        <v>1</v>
      </c>
      <c r="R26" s="8" t="n">
        <f aca="false">L26+M26</f>
        <v>21</v>
      </c>
      <c r="S26" s="9" t="n">
        <f aca="false">N26+O26+P26+Q26</f>
        <v>17</v>
      </c>
      <c r="T26" s="10" t="n">
        <f aca="false">(N26+O26+P26)*15</f>
        <v>240</v>
      </c>
      <c r="U26" s="1" t="s">
        <v>274</v>
      </c>
      <c r="V26" s="1" t="s">
        <v>275</v>
      </c>
      <c r="W26" s="1" t="s">
        <v>37</v>
      </c>
      <c r="X26" s="1" t="s">
        <v>276</v>
      </c>
    </row>
    <row r="27" customFormat="false" ht="14.25" hidden="false" customHeight="false" outlineLevel="0" collapsed="false">
      <c r="A27" s="1" t="s">
        <v>277</v>
      </c>
      <c r="B27" s="6" t="s">
        <v>278</v>
      </c>
      <c r="C27" s="6" t="s">
        <v>279</v>
      </c>
      <c r="D27" s="1" t="s">
        <v>27</v>
      </c>
      <c r="E27" s="1" t="s">
        <v>43</v>
      </c>
      <c r="F27" s="1" t="s">
        <v>138</v>
      </c>
      <c r="G27" s="1" t="s">
        <v>271</v>
      </c>
      <c r="H27" s="1" t="s">
        <v>138</v>
      </c>
      <c r="I27" s="1" t="s">
        <v>99</v>
      </c>
      <c r="J27" s="1" t="s">
        <v>280</v>
      </c>
      <c r="K27" s="18" t="s">
        <v>281</v>
      </c>
      <c r="L27" s="2" t="n">
        <v>13</v>
      </c>
      <c r="M27" s="2" t="n">
        <v>7</v>
      </c>
      <c r="N27" s="2" t="n">
        <v>17</v>
      </c>
      <c r="O27" s="2" t="n">
        <v>2</v>
      </c>
      <c r="P27" s="2" t="n">
        <v>1</v>
      </c>
      <c r="Q27" s="2" t="n">
        <v>1</v>
      </c>
      <c r="R27" s="8" t="n">
        <f aca="false">L27+M27</f>
        <v>20</v>
      </c>
      <c r="S27" s="9" t="n">
        <f aca="false">N27+O27+P27+Q27</f>
        <v>21</v>
      </c>
      <c r="T27" s="10" t="n">
        <f aca="false">(N27+O27+P27)*15</f>
        <v>300</v>
      </c>
      <c r="U27" s="1" t="s">
        <v>282</v>
      </c>
      <c r="V27" s="1" t="s">
        <v>283</v>
      </c>
      <c r="W27" s="1" t="s">
        <v>37</v>
      </c>
      <c r="X27" s="1" t="s">
        <v>284</v>
      </c>
    </row>
    <row r="28" customFormat="false" ht="14.25" hidden="false" customHeight="false" outlineLevel="0" collapsed="false">
      <c r="A28" s="15" t="s">
        <v>285</v>
      </c>
      <c r="B28" s="6" t="s">
        <v>286</v>
      </c>
      <c r="C28" s="6" t="s">
        <v>287</v>
      </c>
      <c r="D28" s="1" t="s">
        <v>27</v>
      </c>
      <c r="E28" s="1" t="s">
        <v>43</v>
      </c>
      <c r="F28" s="1" t="s">
        <v>288</v>
      </c>
      <c r="G28" s="1" t="s">
        <v>289</v>
      </c>
      <c r="H28" s="1" t="s">
        <v>262</v>
      </c>
      <c r="I28" s="1" t="s">
        <v>32</v>
      </c>
      <c r="J28" s="1" t="s">
        <v>288</v>
      </c>
      <c r="K28" s="11" t="s">
        <v>290</v>
      </c>
      <c r="L28" s="19" t="n">
        <v>24</v>
      </c>
      <c r="M28" s="19" t="n">
        <v>4</v>
      </c>
      <c r="N28" s="19" t="n">
        <v>12</v>
      </c>
      <c r="O28" s="19" t="n">
        <v>0</v>
      </c>
      <c r="P28" s="19" t="n">
        <v>0</v>
      </c>
      <c r="Q28" s="19" t="n">
        <v>0</v>
      </c>
      <c r="R28" s="8" t="n">
        <f aca="false">L28+M28</f>
        <v>28</v>
      </c>
      <c r="S28" s="9" t="n">
        <f aca="false">N28+O28+P28+Q28</f>
        <v>12</v>
      </c>
      <c r="T28" s="10" t="n">
        <f aca="false">(N28+O28+P28)*15</f>
        <v>180</v>
      </c>
      <c r="U28" s="1" t="s">
        <v>291</v>
      </c>
      <c r="V28" s="1" t="s">
        <v>292</v>
      </c>
      <c r="W28" s="1" t="s">
        <v>37</v>
      </c>
      <c r="X28" s="1" t="s">
        <v>293</v>
      </c>
    </row>
    <row r="29" customFormat="false" ht="14.25" hidden="false" customHeight="false" outlineLevel="0" collapsed="false">
      <c r="A29" s="1" t="s">
        <v>294</v>
      </c>
      <c r="B29" s="6" t="s">
        <v>295</v>
      </c>
      <c r="C29" s="6" t="s">
        <v>296</v>
      </c>
      <c r="D29" s="1" t="s">
        <v>27</v>
      </c>
      <c r="E29" s="1" t="s">
        <v>28</v>
      </c>
      <c r="F29" s="1" t="s">
        <v>297</v>
      </c>
      <c r="G29" s="1" t="s">
        <v>298</v>
      </c>
      <c r="H29" s="1" t="s">
        <v>243</v>
      </c>
      <c r="I29" s="1" t="s">
        <v>99</v>
      </c>
      <c r="J29" s="1" t="s">
        <v>299</v>
      </c>
      <c r="K29" s="7" t="s">
        <v>300</v>
      </c>
      <c r="L29" s="2" t="n">
        <v>19</v>
      </c>
      <c r="M29" s="2" t="n">
        <v>3</v>
      </c>
      <c r="N29" s="2" t="n">
        <v>3</v>
      </c>
      <c r="O29" s="2" t="n">
        <v>2</v>
      </c>
      <c r="P29" s="2" t="n">
        <v>2</v>
      </c>
      <c r="Q29" s="2" t="n">
        <v>1</v>
      </c>
      <c r="R29" s="8" t="n">
        <f aca="false">L29+M29</f>
        <v>22</v>
      </c>
      <c r="S29" s="9" t="n">
        <f aca="false">N29+O29+P29+Q29</f>
        <v>8</v>
      </c>
      <c r="T29" s="10" t="n">
        <f aca="false">(N29+O29+P29)*15</f>
        <v>105</v>
      </c>
      <c r="U29" s="1" t="s">
        <v>301</v>
      </c>
      <c r="V29" s="1" t="s">
        <v>302</v>
      </c>
      <c r="W29" s="1" t="s">
        <v>37</v>
      </c>
      <c r="X29" s="1" t="s">
        <v>303</v>
      </c>
    </row>
    <row r="30" customFormat="false" ht="14.25" hidden="false" customHeight="false" outlineLevel="0" collapsed="false">
      <c r="A30" s="1" t="s">
        <v>304</v>
      </c>
      <c r="B30" s="6" t="s">
        <v>305</v>
      </c>
      <c r="C30" s="6" t="s">
        <v>306</v>
      </c>
      <c r="D30" s="1" t="s">
        <v>27</v>
      </c>
      <c r="E30" s="1" t="s">
        <v>28</v>
      </c>
      <c r="F30" s="1" t="s">
        <v>307</v>
      </c>
      <c r="G30" s="1" t="s">
        <v>308</v>
      </c>
      <c r="H30" s="1" t="s">
        <v>159</v>
      </c>
      <c r="I30" s="1" t="s">
        <v>32</v>
      </c>
      <c r="J30" s="1" t="s">
        <v>307</v>
      </c>
      <c r="K30" s="7" t="s">
        <v>309</v>
      </c>
      <c r="L30" s="2" t="n">
        <v>22</v>
      </c>
      <c r="M30" s="2" t="n">
        <v>5</v>
      </c>
      <c r="N30" s="2" t="n">
        <v>12</v>
      </c>
      <c r="O30" s="2" t="n">
        <v>3</v>
      </c>
      <c r="P30" s="2" t="n">
        <v>1</v>
      </c>
      <c r="Q30" s="2" t="n">
        <v>1</v>
      </c>
      <c r="R30" s="8" t="n">
        <f aca="false">L30+M30</f>
        <v>27</v>
      </c>
      <c r="S30" s="9" t="n">
        <f aca="false">N30+O30+P30+Q30</f>
        <v>17</v>
      </c>
      <c r="T30" s="10" t="n">
        <f aca="false">(N30+O30+P30)*15</f>
        <v>240</v>
      </c>
      <c r="U30" s="12" t="s">
        <v>310</v>
      </c>
      <c r="V30" s="1" t="s">
        <v>311</v>
      </c>
      <c r="W30" s="1" t="s">
        <v>37</v>
      </c>
      <c r="X30" s="1" t="s">
        <v>312</v>
      </c>
    </row>
    <row r="31" customFormat="false" ht="14.25" hidden="false" customHeight="false" outlineLevel="0" collapsed="false">
      <c r="A31" s="1" t="s">
        <v>313</v>
      </c>
      <c r="B31" s="6" t="s">
        <v>314</v>
      </c>
      <c r="C31" s="6" t="s">
        <v>315</v>
      </c>
      <c r="D31" s="1" t="s">
        <v>316</v>
      </c>
      <c r="E31" s="1" t="s">
        <v>53</v>
      </c>
      <c r="F31" s="1" t="s">
        <v>317</v>
      </c>
      <c r="G31" s="1" t="s">
        <v>318</v>
      </c>
      <c r="H31" s="1" t="s">
        <v>87</v>
      </c>
      <c r="I31" s="1" t="s">
        <v>99</v>
      </c>
      <c r="J31" s="1" t="s">
        <v>317</v>
      </c>
      <c r="K31" s="11" t="s">
        <v>319</v>
      </c>
      <c r="L31" s="2" t="n">
        <v>21</v>
      </c>
      <c r="M31" s="2" t="n">
        <v>4</v>
      </c>
      <c r="N31" s="2" t="n">
        <v>3</v>
      </c>
      <c r="O31" s="2" t="n">
        <v>1</v>
      </c>
      <c r="P31" s="2" t="n">
        <v>1</v>
      </c>
      <c r="Q31" s="2" t="n">
        <v>1</v>
      </c>
      <c r="R31" s="8" t="n">
        <f aca="false">L31+M31</f>
        <v>25</v>
      </c>
      <c r="S31" s="9" t="n">
        <f aca="false">N31+O31+P31+Q31</f>
        <v>6</v>
      </c>
      <c r="T31" s="10" t="n">
        <f aca="false">(N31+O31+P31)*15</f>
        <v>75</v>
      </c>
      <c r="U31" s="1" t="s">
        <v>320</v>
      </c>
      <c r="V31" s="1" t="s">
        <v>321</v>
      </c>
      <c r="W31" s="1" t="s">
        <v>37</v>
      </c>
      <c r="X31" s="1" t="s">
        <v>322</v>
      </c>
    </row>
    <row r="32" customFormat="false" ht="14.25" hidden="false" customHeight="false" outlineLevel="0" collapsed="false">
      <c r="A32" s="12" t="s">
        <v>323</v>
      </c>
      <c r="B32" s="20" t="s">
        <v>324</v>
      </c>
      <c r="C32" s="20" t="s">
        <v>325</v>
      </c>
      <c r="D32" s="12" t="s">
        <v>326</v>
      </c>
      <c r="E32" s="12" t="s">
        <v>43</v>
      </c>
      <c r="F32" s="12" t="s">
        <v>327</v>
      </c>
      <c r="G32" s="12" t="s">
        <v>328</v>
      </c>
      <c r="H32" s="12" t="s">
        <v>138</v>
      </c>
      <c r="I32" s="12" t="s">
        <v>32</v>
      </c>
      <c r="J32" s="12" t="s">
        <v>329</v>
      </c>
      <c r="K32" s="21" t="s">
        <v>330</v>
      </c>
      <c r="L32" s="22" t="n">
        <v>14</v>
      </c>
      <c r="M32" s="22" t="n">
        <v>1</v>
      </c>
      <c r="N32" s="22" t="n">
        <v>5</v>
      </c>
      <c r="O32" s="22" t="n">
        <v>4</v>
      </c>
      <c r="P32" s="22" t="n">
        <v>0</v>
      </c>
      <c r="Q32" s="22" t="n">
        <v>2</v>
      </c>
      <c r="R32" s="8" t="n">
        <f aca="false">L32+M32</f>
        <v>15</v>
      </c>
      <c r="S32" s="9" t="n">
        <f aca="false">N32+O32+P32+Q32</f>
        <v>11</v>
      </c>
      <c r="T32" s="10" t="n">
        <f aca="false">(N32+O32+P32)*15</f>
        <v>135</v>
      </c>
      <c r="U32" s="12" t="s">
        <v>331</v>
      </c>
      <c r="V32" s="12" t="s">
        <v>332</v>
      </c>
      <c r="W32" s="12" t="s">
        <v>37</v>
      </c>
      <c r="X32" s="12" t="s">
        <v>333</v>
      </c>
    </row>
    <row r="33" customFormat="false" ht="14.25" hidden="false" customHeight="false" outlineLevel="0" collapsed="false">
      <c r="A33" s="1" t="s">
        <v>334</v>
      </c>
      <c r="B33" s="6" t="s">
        <v>335</v>
      </c>
      <c r="C33" s="6" t="s">
        <v>336</v>
      </c>
      <c r="D33" s="1" t="s">
        <v>27</v>
      </c>
      <c r="E33" s="1" t="s">
        <v>28</v>
      </c>
      <c r="F33" s="1" t="s">
        <v>337</v>
      </c>
      <c r="G33" s="1" t="s">
        <v>338</v>
      </c>
      <c r="H33" s="1" t="s">
        <v>67</v>
      </c>
      <c r="I33" s="1" t="s">
        <v>32</v>
      </c>
      <c r="J33" s="1" t="s">
        <v>337</v>
      </c>
      <c r="K33" s="11" t="s">
        <v>339</v>
      </c>
      <c r="L33" s="2" t="n">
        <v>22</v>
      </c>
      <c r="M33" s="2" t="n">
        <v>10</v>
      </c>
      <c r="N33" s="2" t="n">
        <v>14</v>
      </c>
      <c r="O33" s="2" t="n">
        <v>4</v>
      </c>
      <c r="P33" s="2" t="n">
        <v>0</v>
      </c>
      <c r="Q33" s="2" t="n">
        <v>1</v>
      </c>
      <c r="R33" s="8" t="n">
        <f aca="false">L33+M33</f>
        <v>32</v>
      </c>
      <c r="S33" s="9" t="n">
        <f aca="false">N33+O33+P33+Q33</f>
        <v>19</v>
      </c>
      <c r="T33" s="10" t="n">
        <f aca="false">(N33+O33+P33)*15</f>
        <v>270</v>
      </c>
      <c r="U33" s="1" t="s">
        <v>340</v>
      </c>
      <c r="V33" s="1" t="s">
        <v>341</v>
      </c>
      <c r="W33" s="1" t="s">
        <v>37</v>
      </c>
      <c r="X33" s="1" t="s">
        <v>342</v>
      </c>
    </row>
    <row r="34" customFormat="false" ht="14.25" hidden="false" customHeight="false" outlineLevel="0" collapsed="false">
      <c r="A34" s="1" t="s">
        <v>343</v>
      </c>
      <c r="B34" s="6" t="s">
        <v>344</v>
      </c>
      <c r="C34" s="6" t="s">
        <v>146</v>
      </c>
      <c r="D34" s="1" t="s">
        <v>27</v>
      </c>
      <c r="E34" s="1" t="s">
        <v>28</v>
      </c>
      <c r="F34" s="1" t="s">
        <v>345</v>
      </c>
      <c r="G34" s="1" t="s">
        <v>338</v>
      </c>
      <c r="H34" s="1" t="s">
        <v>67</v>
      </c>
      <c r="I34" s="1" t="s">
        <v>32</v>
      </c>
      <c r="J34" s="1" t="s">
        <v>345</v>
      </c>
      <c r="K34" s="11" t="s">
        <v>346</v>
      </c>
      <c r="L34" s="2" t="n">
        <v>19</v>
      </c>
      <c r="M34" s="2" t="n">
        <v>5</v>
      </c>
      <c r="N34" s="2" t="n">
        <v>14</v>
      </c>
      <c r="O34" s="2" t="n">
        <v>5</v>
      </c>
      <c r="P34" s="2" t="n">
        <v>1</v>
      </c>
      <c r="Q34" s="2" t="n">
        <v>1</v>
      </c>
      <c r="R34" s="8" t="n">
        <f aca="false">L34+M34</f>
        <v>24</v>
      </c>
      <c r="S34" s="9" t="n">
        <f aca="false">N34+O34+P34+Q34</f>
        <v>21</v>
      </c>
      <c r="T34" s="10" t="n">
        <f aca="false">(N34+O34+P34)*15</f>
        <v>300</v>
      </c>
      <c r="U34" s="1" t="s">
        <v>347</v>
      </c>
      <c r="V34" s="1" t="s">
        <v>348</v>
      </c>
      <c r="W34" s="1" t="s">
        <v>37</v>
      </c>
      <c r="X34" s="1" t="s">
        <v>349</v>
      </c>
    </row>
    <row r="35" customFormat="false" ht="14.25" hidden="false" customHeight="false" outlineLevel="0" collapsed="false">
      <c r="A35" s="1" t="s">
        <v>350</v>
      </c>
      <c r="B35" s="6" t="s">
        <v>351</v>
      </c>
      <c r="C35" s="6" t="s">
        <v>352</v>
      </c>
      <c r="D35" s="1" t="s">
        <v>353</v>
      </c>
      <c r="E35" s="1" t="s">
        <v>53</v>
      </c>
      <c r="F35" s="1" t="s">
        <v>354</v>
      </c>
      <c r="G35" s="1" t="s">
        <v>355</v>
      </c>
      <c r="H35" s="1" t="s">
        <v>138</v>
      </c>
      <c r="I35" s="1" t="s">
        <v>32</v>
      </c>
      <c r="J35" s="1" t="s">
        <v>356</v>
      </c>
      <c r="K35" s="11" t="s">
        <v>357</v>
      </c>
      <c r="L35" s="2" t="n">
        <v>23</v>
      </c>
      <c r="M35" s="2" t="n">
        <v>1</v>
      </c>
      <c r="N35" s="2" t="n">
        <v>41</v>
      </c>
      <c r="O35" s="2" t="n">
        <v>50</v>
      </c>
      <c r="P35" s="2" t="n">
        <v>10</v>
      </c>
      <c r="Q35" s="2" t="n">
        <v>2</v>
      </c>
      <c r="R35" s="8" t="n">
        <f aca="false">L35+M35</f>
        <v>24</v>
      </c>
      <c r="S35" s="9" t="n">
        <f aca="false">N35+O35+P35+Q35</f>
        <v>103</v>
      </c>
      <c r="T35" s="10" t="n">
        <f aca="false">(N35+O35+P35)*15</f>
        <v>1515</v>
      </c>
      <c r="U35" s="1" t="s">
        <v>358</v>
      </c>
      <c r="V35" s="1" t="s">
        <v>359</v>
      </c>
      <c r="W35" s="1" t="s">
        <v>37</v>
      </c>
      <c r="X35" s="1" t="s">
        <v>360</v>
      </c>
    </row>
    <row r="36" customFormat="false" ht="14.25" hidden="false" customHeight="false" outlineLevel="0" collapsed="false">
      <c r="A36" s="1" t="s">
        <v>361</v>
      </c>
      <c r="B36" s="6" t="s">
        <v>362</v>
      </c>
      <c r="C36" s="6" t="s">
        <v>363</v>
      </c>
      <c r="D36" s="1" t="s">
        <v>27</v>
      </c>
      <c r="E36" s="1" t="s">
        <v>43</v>
      </c>
      <c r="F36" s="1" t="s">
        <v>364</v>
      </c>
      <c r="G36" s="1" t="s">
        <v>365</v>
      </c>
      <c r="H36" s="1" t="s">
        <v>366</v>
      </c>
      <c r="I36" s="1" t="s">
        <v>32</v>
      </c>
      <c r="J36" s="1" t="s">
        <v>364</v>
      </c>
      <c r="K36" s="7" t="s">
        <v>367</v>
      </c>
      <c r="L36" s="2" t="n">
        <v>17</v>
      </c>
      <c r="M36" s="2" t="n">
        <v>3</v>
      </c>
      <c r="N36" s="2" t="n">
        <v>6</v>
      </c>
      <c r="O36" s="2" t="n">
        <v>1</v>
      </c>
      <c r="P36" s="2" t="n">
        <v>0</v>
      </c>
      <c r="Q36" s="2" t="n">
        <v>1</v>
      </c>
      <c r="R36" s="8" t="n">
        <f aca="false">L36+M36</f>
        <v>20</v>
      </c>
      <c r="S36" s="9" t="n">
        <f aca="false">N36+O36+P36+Q36</f>
        <v>8</v>
      </c>
      <c r="T36" s="10" t="n">
        <f aca="false">(N36+O36+P36)*15</f>
        <v>105</v>
      </c>
      <c r="U36" s="1" t="s">
        <v>368</v>
      </c>
      <c r="V36" s="1" t="s">
        <v>369</v>
      </c>
      <c r="W36" s="1" t="s">
        <v>37</v>
      </c>
      <c r="X36" s="1" t="s">
        <v>370</v>
      </c>
    </row>
    <row r="37" customFormat="false" ht="14.25" hidden="false" customHeight="false" outlineLevel="0" collapsed="false">
      <c r="A37" s="1" t="s">
        <v>371</v>
      </c>
      <c r="B37" s="6" t="s">
        <v>372</v>
      </c>
      <c r="C37" s="6" t="s">
        <v>373</v>
      </c>
      <c r="D37" s="1" t="s">
        <v>27</v>
      </c>
      <c r="E37" s="1" t="s">
        <v>28</v>
      </c>
      <c r="F37" s="1" t="s">
        <v>374</v>
      </c>
      <c r="G37" s="1" t="s">
        <v>365</v>
      </c>
      <c r="H37" s="1" t="s">
        <v>366</v>
      </c>
      <c r="I37" s="1" t="s">
        <v>99</v>
      </c>
      <c r="J37" s="1" t="s">
        <v>374</v>
      </c>
      <c r="K37" s="7" t="s">
        <v>375</v>
      </c>
      <c r="L37" s="2" t="n">
        <v>24</v>
      </c>
      <c r="M37" s="2" t="n">
        <v>6</v>
      </c>
      <c r="N37" s="2" t="n">
        <v>6</v>
      </c>
      <c r="O37" s="2" t="n">
        <v>4</v>
      </c>
      <c r="P37" s="2" t="n">
        <v>0</v>
      </c>
      <c r="Q37" s="2" t="n">
        <v>1</v>
      </c>
      <c r="R37" s="8" t="n">
        <f aca="false">L37+M37</f>
        <v>30</v>
      </c>
      <c r="S37" s="9" t="n">
        <f aca="false">N37+O37+P37+Q37</f>
        <v>11</v>
      </c>
      <c r="T37" s="10" t="n">
        <f aca="false">(N37+O37+P37)*15</f>
        <v>150</v>
      </c>
      <c r="U37" s="12" t="s">
        <v>376</v>
      </c>
      <c r="V37" s="12" t="s">
        <v>377</v>
      </c>
      <c r="W37" s="1" t="s">
        <v>37</v>
      </c>
      <c r="X37" s="1" t="s">
        <v>378</v>
      </c>
    </row>
    <row r="38" customFormat="false" ht="15.75" hidden="false" customHeight="false" outlineLevel="0" collapsed="false">
      <c r="A38" s="1" t="s">
        <v>379</v>
      </c>
      <c r="B38" s="6" t="s">
        <v>380</v>
      </c>
      <c r="C38" s="6" t="s">
        <v>381</v>
      </c>
      <c r="D38" s="1" t="s">
        <v>27</v>
      </c>
      <c r="E38" s="1" t="s">
        <v>43</v>
      </c>
      <c r="F38" s="1" t="s">
        <v>382</v>
      </c>
      <c r="G38" s="1" t="s">
        <v>383</v>
      </c>
      <c r="H38" s="1" t="s">
        <v>224</v>
      </c>
      <c r="I38" s="1" t="s">
        <v>32</v>
      </c>
      <c r="J38" s="1" t="s">
        <v>382</v>
      </c>
      <c r="K38" s="23" t="s">
        <v>384</v>
      </c>
      <c r="L38" s="19" t="n">
        <v>24</v>
      </c>
      <c r="M38" s="19" t="n">
        <v>4</v>
      </c>
      <c r="N38" s="19" t="n">
        <v>10</v>
      </c>
      <c r="O38" s="19" t="n">
        <v>2</v>
      </c>
      <c r="P38" s="19" t="n">
        <v>1</v>
      </c>
      <c r="Q38" s="19" t="n">
        <v>1</v>
      </c>
      <c r="R38" s="8" t="n">
        <f aca="false">L38+M38</f>
        <v>28</v>
      </c>
      <c r="S38" s="9" t="n">
        <f aca="false">N38+O38+P38+Q38</f>
        <v>14</v>
      </c>
      <c r="T38" s="10" t="n">
        <f aca="false">(N38+O38+P38)*15</f>
        <v>195</v>
      </c>
      <c r="U38" s="12" t="s">
        <v>385</v>
      </c>
      <c r="V38" s="1" t="s">
        <v>386</v>
      </c>
      <c r="W38" s="1" t="s">
        <v>37</v>
      </c>
      <c r="X38" s="1" t="s">
        <v>387</v>
      </c>
    </row>
    <row r="39" customFormat="false" ht="14.25" hidden="false" customHeight="false" outlineLevel="0" collapsed="false">
      <c r="A39" s="1" t="s">
        <v>388</v>
      </c>
      <c r="B39" s="6" t="s">
        <v>389</v>
      </c>
      <c r="C39" s="6" t="s">
        <v>390</v>
      </c>
      <c r="D39" s="1" t="s">
        <v>27</v>
      </c>
      <c r="E39" s="1" t="s">
        <v>43</v>
      </c>
      <c r="F39" s="1" t="s">
        <v>391</v>
      </c>
      <c r="G39" s="1" t="s">
        <v>392</v>
      </c>
      <c r="H39" s="1" t="s">
        <v>110</v>
      </c>
      <c r="I39" s="1" t="s">
        <v>32</v>
      </c>
      <c r="J39" s="1" t="s">
        <v>393</v>
      </c>
      <c r="K39" s="11" t="s">
        <v>394</v>
      </c>
      <c r="L39" s="2" t="n">
        <v>18</v>
      </c>
      <c r="M39" s="2" t="n">
        <v>4</v>
      </c>
      <c r="N39" s="2" t="n">
        <v>6</v>
      </c>
      <c r="O39" s="2" t="n">
        <v>2</v>
      </c>
      <c r="P39" s="2" t="n">
        <v>0</v>
      </c>
      <c r="Q39" s="2" t="n">
        <v>1</v>
      </c>
      <c r="R39" s="8" t="n">
        <f aca="false">L39+M39</f>
        <v>22</v>
      </c>
      <c r="S39" s="9" t="n">
        <f aca="false">N39+O39+P39+Q39</f>
        <v>9</v>
      </c>
      <c r="T39" s="10" t="n">
        <f aca="false">(N39+O39+P39)*15</f>
        <v>120</v>
      </c>
      <c r="U39" s="1" t="s">
        <v>395</v>
      </c>
      <c r="V39" s="1" t="s">
        <v>396</v>
      </c>
      <c r="W39" s="1" t="s">
        <v>37</v>
      </c>
      <c r="X39" s="12" t="s">
        <v>397</v>
      </c>
    </row>
    <row r="40" customFormat="false" ht="14.25" hidden="false" customHeight="false" outlineLevel="0" collapsed="false">
      <c r="A40" s="1" t="s">
        <v>398</v>
      </c>
      <c r="B40" s="6" t="s">
        <v>399</v>
      </c>
      <c r="C40" s="6" t="s">
        <v>400</v>
      </c>
      <c r="D40" s="1" t="s">
        <v>401</v>
      </c>
      <c r="E40" s="1" t="s">
        <v>28</v>
      </c>
      <c r="F40" s="1" t="s">
        <v>402</v>
      </c>
      <c r="G40" s="1" t="s">
        <v>403</v>
      </c>
      <c r="H40" s="1" t="s">
        <v>138</v>
      </c>
      <c r="I40" s="1" t="s">
        <v>99</v>
      </c>
      <c r="J40" s="1" t="s">
        <v>402</v>
      </c>
      <c r="K40" s="7" t="s">
        <v>404</v>
      </c>
      <c r="L40" s="2" t="n">
        <v>11</v>
      </c>
      <c r="M40" s="2" t="n">
        <v>7</v>
      </c>
      <c r="N40" s="2" t="n">
        <v>4</v>
      </c>
      <c r="O40" s="2" t="n">
        <v>1</v>
      </c>
      <c r="P40" s="2" t="n">
        <v>1</v>
      </c>
      <c r="Q40" s="2" t="n">
        <v>0</v>
      </c>
      <c r="R40" s="8" t="n">
        <f aca="false">L40+M40</f>
        <v>18</v>
      </c>
      <c r="S40" s="9" t="n">
        <f aca="false">N40+O40+P40+Q40</f>
        <v>6</v>
      </c>
      <c r="T40" s="10" t="n">
        <f aca="false">(N40+O40+P40)*15</f>
        <v>90</v>
      </c>
      <c r="U40" s="1" t="s">
        <v>405</v>
      </c>
      <c r="V40" s="1" t="s">
        <v>406</v>
      </c>
      <c r="W40" s="1" t="s">
        <v>37</v>
      </c>
      <c r="X40" s="1" t="s">
        <v>407</v>
      </c>
    </row>
    <row r="41" s="24" customFormat="true" ht="12.85" hidden="false" customHeight="true" outlineLevel="0" collapsed="false">
      <c r="A41" s="1" t="s">
        <v>408</v>
      </c>
      <c r="B41" s="6" t="s">
        <v>409</v>
      </c>
      <c r="C41" s="6" t="s">
        <v>410</v>
      </c>
      <c r="D41" s="1" t="s">
        <v>27</v>
      </c>
      <c r="E41" s="1" t="s">
        <v>28</v>
      </c>
      <c r="F41" s="1" t="s">
        <v>411</v>
      </c>
      <c r="G41" s="1" t="s">
        <v>412</v>
      </c>
      <c r="H41" s="1" t="s">
        <v>184</v>
      </c>
      <c r="I41" s="1" t="s">
        <v>99</v>
      </c>
      <c r="J41" s="1" t="s">
        <v>411</v>
      </c>
      <c r="K41" s="7" t="s">
        <v>413</v>
      </c>
      <c r="L41" s="2" t="n">
        <v>20</v>
      </c>
      <c r="M41" s="2" t="n">
        <v>3</v>
      </c>
      <c r="N41" s="2" t="n">
        <v>13</v>
      </c>
      <c r="O41" s="2" t="n">
        <v>3</v>
      </c>
      <c r="P41" s="2" t="n">
        <v>1</v>
      </c>
      <c r="Q41" s="2" t="n">
        <v>1</v>
      </c>
      <c r="R41" s="8" t="n">
        <f aca="false">L41+M41</f>
        <v>23</v>
      </c>
      <c r="S41" s="9" t="n">
        <f aca="false">N41+O41+P41+Q41</f>
        <v>18</v>
      </c>
      <c r="T41" s="10" t="n">
        <f aca="false">(N41+O41+P41)*15</f>
        <v>255</v>
      </c>
      <c r="U41" s="1" t="s">
        <v>414</v>
      </c>
      <c r="V41" s="1" t="s">
        <v>415</v>
      </c>
      <c r="W41" s="1" t="s">
        <v>37</v>
      </c>
      <c r="X41" s="1" t="s">
        <v>416</v>
      </c>
    </row>
    <row r="42" s="24" customFormat="true" ht="12.85" hidden="false" customHeight="true" outlineLevel="0" collapsed="false">
      <c r="A42" s="15" t="s">
        <v>417</v>
      </c>
      <c r="B42" s="6" t="s">
        <v>418</v>
      </c>
      <c r="C42" s="6" t="s">
        <v>419</v>
      </c>
      <c r="D42" s="1" t="s">
        <v>420</v>
      </c>
      <c r="E42" s="1" t="s">
        <v>53</v>
      </c>
      <c r="F42" s="1" t="s">
        <v>421</v>
      </c>
      <c r="G42" s="1" t="s">
        <v>422</v>
      </c>
      <c r="H42" s="1" t="s">
        <v>31</v>
      </c>
      <c r="I42" s="1" t="s">
        <v>32</v>
      </c>
      <c r="J42" s="1" t="s">
        <v>421</v>
      </c>
      <c r="K42" s="11" t="s">
        <v>423</v>
      </c>
      <c r="L42" s="19" t="n">
        <v>22</v>
      </c>
      <c r="M42" s="19" t="n">
        <v>1</v>
      </c>
      <c r="N42" s="19" t="n">
        <v>7</v>
      </c>
      <c r="O42" s="19" t="n">
        <v>1</v>
      </c>
      <c r="P42" s="19" t="n">
        <v>0</v>
      </c>
      <c r="Q42" s="19" t="n">
        <v>1</v>
      </c>
      <c r="R42" s="8" t="n">
        <f aca="false">L42+M42</f>
        <v>23</v>
      </c>
      <c r="S42" s="9" t="n">
        <f aca="false">N42+O42+P42+Q42</f>
        <v>9</v>
      </c>
      <c r="T42" s="10" t="n">
        <f aca="false">(N42+O42+P42)*15</f>
        <v>120</v>
      </c>
      <c r="U42" s="1" t="s">
        <v>424</v>
      </c>
      <c r="V42" s="1" t="s">
        <v>425</v>
      </c>
      <c r="W42" s="1" t="s">
        <v>37</v>
      </c>
      <c r="X42" s="1" t="s">
        <v>426</v>
      </c>
    </row>
    <row r="43" s="25" customFormat="true" ht="12" hidden="false" customHeight="true" outlineLevel="0" collapsed="false">
      <c r="A43" s="12" t="s">
        <v>427</v>
      </c>
      <c r="B43" s="20" t="s">
        <v>428</v>
      </c>
      <c r="C43" s="20" t="s">
        <v>429</v>
      </c>
      <c r="D43" s="12" t="s">
        <v>27</v>
      </c>
      <c r="E43" s="12" t="s">
        <v>28</v>
      </c>
      <c r="F43" s="12" t="s">
        <v>46</v>
      </c>
      <c r="G43" s="12" t="s">
        <v>430</v>
      </c>
      <c r="H43" s="12" t="s">
        <v>46</v>
      </c>
      <c r="I43" s="12" t="s">
        <v>149</v>
      </c>
      <c r="J43" s="12" t="s">
        <v>46</v>
      </c>
      <c r="K43" s="23" t="s">
        <v>431</v>
      </c>
      <c r="L43" s="22" t="n">
        <v>21</v>
      </c>
      <c r="M43" s="22" t="n">
        <v>2</v>
      </c>
      <c r="N43" s="22" t="n">
        <v>9</v>
      </c>
      <c r="O43" s="22" t="n">
        <v>2</v>
      </c>
      <c r="P43" s="22" t="n">
        <v>0</v>
      </c>
      <c r="Q43" s="22" t="n">
        <v>1</v>
      </c>
      <c r="R43" s="8" t="n">
        <f aca="false">L43+M43</f>
        <v>23</v>
      </c>
      <c r="S43" s="9" t="n">
        <f aca="false">N43+O43+P43+Q43</f>
        <v>12</v>
      </c>
      <c r="T43" s="10" t="n">
        <f aca="false">(N43+O43+P43)*15</f>
        <v>165</v>
      </c>
      <c r="U43" s="12" t="s">
        <v>432</v>
      </c>
      <c r="V43" s="12" t="s">
        <v>433</v>
      </c>
      <c r="W43" s="12" t="s">
        <v>37</v>
      </c>
      <c r="X43" s="12" t="s">
        <v>434</v>
      </c>
    </row>
    <row r="44" customFormat="false" ht="14.25" hidden="false" customHeight="false" outlineLevel="0" collapsed="false">
      <c r="A44" s="1" t="s">
        <v>435</v>
      </c>
      <c r="B44" s="6" t="s">
        <v>436</v>
      </c>
      <c r="C44" s="6" t="s">
        <v>437</v>
      </c>
      <c r="D44" s="1" t="s">
        <v>42</v>
      </c>
      <c r="E44" s="1" t="s">
        <v>28</v>
      </c>
      <c r="F44" s="1" t="s">
        <v>438</v>
      </c>
      <c r="G44" s="1" t="s">
        <v>430</v>
      </c>
      <c r="H44" s="1" t="s">
        <v>46</v>
      </c>
      <c r="I44" s="1" t="s">
        <v>32</v>
      </c>
      <c r="J44" s="1" t="s">
        <v>439</v>
      </c>
      <c r="K44" s="11" t="s">
        <v>440</v>
      </c>
      <c r="L44" s="2" t="n">
        <v>13</v>
      </c>
      <c r="M44" s="2" t="n">
        <v>9</v>
      </c>
      <c r="N44" s="2" t="n">
        <v>7</v>
      </c>
      <c r="O44" s="2" t="n">
        <v>4</v>
      </c>
      <c r="P44" s="2" t="n">
        <v>1</v>
      </c>
      <c r="Q44" s="2" t="n">
        <v>1</v>
      </c>
      <c r="R44" s="8" t="n">
        <f aca="false">L44+M44</f>
        <v>22</v>
      </c>
      <c r="S44" s="9" t="n">
        <f aca="false">N44+O44+P44+Q44</f>
        <v>13</v>
      </c>
      <c r="T44" s="10" t="n">
        <f aca="false">(N44+O44+P44)*15</f>
        <v>180</v>
      </c>
      <c r="U44" s="1" t="s">
        <v>441</v>
      </c>
      <c r="V44" s="1" t="s">
        <v>442</v>
      </c>
      <c r="W44" s="1" t="s">
        <v>37</v>
      </c>
      <c r="X44" s="1" t="s">
        <v>443</v>
      </c>
    </row>
    <row r="45" customFormat="false" ht="14.25" hidden="false" customHeight="false" outlineLevel="0" collapsed="false">
      <c r="A45" s="1" t="s">
        <v>444</v>
      </c>
      <c r="B45" s="6" t="s">
        <v>445</v>
      </c>
      <c r="C45" s="6" t="s">
        <v>146</v>
      </c>
      <c r="D45" s="1" t="s">
        <v>27</v>
      </c>
      <c r="E45" s="1" t="s">
        <v>28</v>
      </c>
      <c r="F45" s="1" t="s">
        <v>446</v>
      </c>
      <c r="G45" s="1" t="s">
        <v>447</v>
      </c>
      <c r="H45" s="1" t="s">
        <v>262</v>
      </c>
      <c r="I45" s="1" t="s">
        <v>32</v>
      </c>
      <c r="J45" s="1" t="s">
        <v>446</v>
      </c>
      <c r="K45" s="14" t="s">
        <v>448</v>
      </c>
      <c r="L45" s="2" t="n">
        <v>20</v>
      </c>
      <c r="M45" s="2" t="n">
        <v>3</v>
      </c>
      <c r="N45" s="2" t="n">
        <v>7</v>
      </c>
      <c r="O45" s="2" t="n">
        <v>1</v>
      </c>
      <c r="P45" s="2" t="n">
        <v>0</v>
      </c>
      <c r="Q45" s="2" t="n">
        <v>1</v>
      </c>
      <c r="R45" s="8" t="n">
        <f aca="false">L45+M45</f>
        <v>23</v>
      </c>
      <c r="S45" s="9" t="n">
        <f aca="false">N45+O45+P45+Q45</f>
        <v>9</v>
      </c>
      <c r="T45" s="10" t="n">
        <f aca="false">(N45+O45+P45)*15</f>
        <v>120</v>
      </c>
      <c r="U45" s="1" t="s">
        <v>449</v>
      </c>
      <c r="V45" s="1" t="s">
        <v>450</v>
      </c>
      <c r="W45" s="1" t="s">
        <v>37</v>
      </c>
      <c r="X45" s="1" t="s">
        <v>451</v>
      </c>
    </row>
  </sheetData>
  <sheetProtection sheet="true" objects="true" scenarios="true" formatCells="false" formatColumns="false" formatRows="false" selectLockedCells="true" sort="fals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2:53:57Z</dcterms:created>
  <dc:creator>Unknown Creator</dc:creator>
  <dc:description/>
  <dc:language>en-US</dc:language>
  <cp:lastModifiedBy>Josefin Warg</cp:lastModifiedBy>
  <dcterms:modified xsi:type="dcterms:W3CDTF">2020-10-21T10:02: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D91637756FF1419BE003500D3F75C2</vt:lpwstr>
  </property>
</Properties>
</file>