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  <sheet name="Blad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äkna ut hur snabbt ni tjänat in en etikettskrivare från Xid Sverige AB -</t>
  </si>
  <si>
    <t xml:space="preserve">mot om ni använder laserark idag!</t>
  </si>
  <si>
    <t xml:space="preserve">Vilken Lasertikett används idag? (Skriv antalet etiketter/dag på en (1) rad)</t>
  </si>
  <si>
    <t xml:space="preserve">Art.nr</t>
  </si>
  <si>
    <t xml:space="preserve">Pris/1000*</t>
  </si>
  <si>
    <t xml:space="preserve">Hur många etiketter skrivs ut/dag?</t>
  </si>
  <si>
    <t xml:space="preserve">Transportetikett 105 x 251, med kvitto, 500 laserark med 2 etiketter/ark</t>
  </si>
  <si>
    <t xml:space="preserve">E105251-1</t>
  </si>
  <si>
    <t xml:space="preserve">Transportetikett 105 x 251, med kvitto, 100 laserark med 2 etiketter/ark</t>
  </si>
  <si>
    <t xml:space="preserve">E105251-3</t>
  </si>
  <si>
    <t xml:space="preserve">* Om ni köper av annan leverntör skriv in summan/1000 etiketter</t>
  </si>
  <si>
    <t xml:space="preserve">Detta ger: </t>
  </si>
  <si>
    <r>
      <rPr>
        <b val="true"/>
        <sz val="11"/>
        <color rgb="FF000000"/>
        <rFont val="Calibri"/>
        <family val="2"/>
      </rPr>
      <t xml:space="preserve">etiketter/mån </t>
    </r>
    <r>
      <rPr>
        <b val="true"/>
        <sz val="10"/>
        <color rgb="FF000000"/>
        <rFont val="Calibri"/>
        <family val="2"/>
      </rPr>
      <t xml:space="preserve">(beräknat på 22 arb.dagar)</t>
    </r>
  </si>
  <si>
    <t xml:space="preserve">Kostnad för toner till laserskrivaren, c:a 7 öre/sida om tonern kostar 2.000kr</t>
  </si>
  <si>
    <t xml:space="preserve">/mån</t>
  </si>
  <si>
    <t xml:space="preserve">Vi har inte tagit hänsyn till slitagekostnader på laserskrivaren eller strömförbrukning!</t>
  </si>
  <si>
    <t xml:space="preserve">Kostnad</t>
  </si>
  <si>
    <t xml:space="preserve">per månad</t>
  </si>
  <si>
    <t xml:space="preserve">Skulle jag istället använda en skrivare med en  direkttermoetikett :</t>
  </si>
  <si>
    <t xml:space="preserve">Pris/1000</t>
  </si>
  <si>
    <t xml:space="preserve">skulle det kosta:</t>
  </si>
  <si>
    <t xml:space="preserve">Transportetikett 105 x 251, med kvitto, 250 etiketter på rulle, 25mm bobin</t>
  </si>
  <si>
    <t xml:space="preserve">E105251-2</t>
  </si>
  <si>
    <t xml:space="preserve">En direkttermoskrivare har inga övriga kostnader än ström! Vilket är betydligt lägre än en laserskrivare!</t>
  </si>
  <si>
    <t xml:space="preserve">Att använda en etikettskrivare med transportetiketter på rulle ger en besparing/år =</t>
  </si>
  <si>
    <t xml:space="preserve">En etikettskrivare kostar från 3.148:-! Hur snabbt har du tjänat den?</t>
  </si>
  <si>
    <t xml:space="preserve">år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kr&quot;"/>
    <numFmt numFmtId="167" formatCode="#,##0&quot; kr&quot;"/>
    <numFmt numFmtId="168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/>
      <right/>
      <top style="mediumDashDot">
        <color rgb="FFFF0000"/>
      </top>
      <bottom style="mediumDashDot">
        <color rgb="FFFF0000"/>
      </bottom>
      <diagonal/>
    </border>
    <border diagonalUp="false" diagonalDown="false">
      <left/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7800</xdr:colOff>
      <xdr:row>21</xdr:row>
      <xdr:rowOff>47520</xdr:rowOff>
    </xdr:from>
    <xdr:to>
      <xdr:col>2</xdr:col>
      <xdr:colOff>795240</xdr:colOff>
      <xdr:row>30</xdr:row>
      <xdr:rowOff>152640</xdr:rowOff>
    </xdr:to>
    <xdr:pic>
      <xdr:nvPicPr>
        <xdr:cNvPr id="0" name="Bildobjekt 1" descr="xid_logo.jpg"/>
        <xdr:cNvPicPr/>
      </xdr:nvPicPr>
      <xdr:blipFill>
        <a:blip r:embed="rId1"/>
        <a:stretch/>
      </xdr:blipFill>
      <xdr:spPr>
        <a:xfrm>
          <a:off x="3639600" y="4943520"/>
          <a:ext cx="383832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5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41.85"/>
    <col collapsed="false" customWidth="true" hidden="false" outlineLevel="0" max="6" min="6" style="0" width="18.99"/>
    <col collapsed="false" customWidth="true" hidden="false" outlineLevel="0" max="7" min="7" style="0" width="12.85"/>
  </cols>
  <sheetData>
    <row r="1" customFormat="false" ht="28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false" outlineLevel="0" collapsed="false">
      <c r="A4" s="1"/>
      <c r="B4" s="4" t="s">
        <v>2</v>
      </c>
      <c r="C4" s="4" t="s">
        <v>3</v>
      </c>
      <c r="D4" s="4" t="s">
        <v>4</v>
      </c>
      <c r="E4" s="5" t="s">
        <v>5</v>
      </c>
      <c r="F4" s="1"/>
      <c r="G4" s="1"/>
      <c r="H4" s="1"/>
      <c r="I4" s="1"/>
    </row>
    <row r="5" customFormat="false" ht="15.75" hidden="false" customHeight="false" outlineLevel="0" collapsed="false">
      <c r="A5" s="1"/>
      <c r="B5" s="6" t="s">
        <v>6</v>
      </c>
      <c r="C5" s="6" t="s">
        <v>7</v>
      </c>
      <c r="D5" s="7" t="n">
        <v>620</v>
      </c>
      <c r="E5" s="8"/>
      <c r="F5" s="1"/>
      <c r="G5" s="1"/>
      <c r="H5" s="1"/>
      <c r="I5" s="1"/>
    </row>
    <row r="6" customFormat="false" ht="15.75" hidden="false" customHeight="false" outlineLevel="0" collapsed="false">
      <c r="A6" s="1"/>
      <c r="B6" s="6" t="s">
        <v>8</v>
      </c>
      <c r="C6" s="6" t="s">
        <v>9</v>
      </c>
      <c r="D6" s="7" t="n">
        <v>1500</v>
      </c>
      <c r="E6" s="8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 t="s">
        <v>10</v>
      </c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6.5" hidden="false" customHeight="false" outlineLevel="0" collapsed="false">
      <c r="A9" s="1"/>
      <c r="B9" s="1"/>
      <c r="C9" s="6" t="s">
        <v>11</v>
      </c>
      <c r="D9" s="9" t="n">
        <f aca="false">(22*E5)+(22*E6)</f>
        <v>0</v>
      </c>
      <c r="E9" s="6" t="s">
        <v>12</v>
      </c>
      <c r="F9" s="1"/>
      <c r="G9" s="1"/>
      <c r="H9" s="1"/>
      <c r="I9" s="1"/>
    </row>
    <row r="10" customFormat="false" ht="15.75" hidden="false" customHeight="false" outlineLevel="0" collapsed="false">
      <c r="A10" s="1"/>
      <c r="B10" s="6" t="s">
        <v>13</v>
      </c>
      <c r="C10" s="1"/>
      <c r="D10" s="10" t="n">
        <f aca="false">(0.035*E5*22)+(0.035*E6*22)</f>
        <v>0</v>
      </c>
      <c r="E10" s="6" t="s">
        <v>14</v>
      </c>
      <c r="F10" s="1"/>
      <c r="G10" s="1"/>
      <c r="H10" s="1"/>
      <c r="I10" s="1"/>
    </row>
    <row r="11" customFormat="false" ht="19.5" hidden="false" customHeight="false" outlineLevel="0" collapsed="false">
      <c r="A11" s="1"/>
      <c r="B11" s="11" t="s">
        <v>15</v>
      </c>
      <c r="C11" s="6" t="s">
        <v>16</v>
      </c>
      <c r="D11" s="12" t="n">
        <f aca="false">((D5*E5/1000)*22)+((D6*E6/1000)*22)+D10</f>
        <v>0</v>
      </c>
      <c r="E11" s="6" t="s">
        <v>17</v>
      </c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9.5" hidden="false" customHeight="false" outlineLevel="0" collapsed="false">
      <c r="A13" s="1"/>
      <c r="B13" s="4" t="s">
        <v>18</v>
      </c>
      <c r="C13" s="4" t="s">
        <v>3</v>
      </c>
      <c r="D13" s="4" t="s">
        <v>19</v>
      </c>
      <c r="E13" s="5" t="s">
        <v>20</v>
      </c>
      <c r="F13" s="1"/>
      <c r="G13" s="1"/>
      <c r="H13" s="1"/>
      <c r="I13" s="1"/>
    </row>
    <row r="14" customFormat="false" ht="16.5" hidden="false" customHeight="false" outlineLevel="0" collapsed="false">
      <c r="A14" s="1"/>
      <c r="B14" s="6" t="s">
        <v>21</v>
      </c>
      <c r="C14" s="6" t="s">
        <v>22</v>
      </c>
      <c r="D14" s="13" t="n">
        <v>265</v>
      </c>
      <c r="E14" s="14" t="n">
        <f aca="false">((D14*E5/1000)*22)+((D14*E6/1000)*22)</f>
        <v>0</v>
      </c>
      <c r="F14" s="1"/>
      <c r="G14" s="1"/>
      <c r="H14" s="1"/>
      <c r="I14" s="1"/>
    </row>
    <row r="15" customFormat="false" ht="15" hidden="false" customHeight="false" outlineLevel="0" collapsed="false">
      <c r="A15" s="1"/>
      <c r="B15" s="1" t="s">
        <v>23</v>
      </c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/>
      <c r="B17" s="15"/>
      <c r="C17" s="15"/>
      <c r="D17" s="15"/>
      <c r="E17" s="15"/>
      <c r="F17" s="16"/>
      <c r="G17" s="1"/>
      <c r="H17" s="1"/>
      <c r="I17" s="1"/>
    </row>
    <row r="18" customFormat="false" ht="32.25" hidden="false" customHeight="false" outlineLevel="0" collapsed="false">
      <c r="A18" s="17"/>
      <c r="B18" s="18" t="s">
        <v>24</v>
      </c>
      <c r="C18" s="19"/>
      <c r="D18" s="19"/>
      <c r="E18" s="20" t="n">
        <f aca="false">(D11-E14)*12</f>
        <v>0</v>
      </c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3.25" hidden="false" customHeight="false" outlineLevel="0" collapsed="false">
      <c r="A20" s="1"/>
      <c r="B20" s="21" t="s">
        <v>25</v>
      </c>
      <c r="C20" s="22" t="e">
        <f aca="false">3148/E18</f>
        <v>#DIV/0!</v>
      </c>
      <c r="D20" s="21" t="s">
        <v>26</v>
      </c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sheetProtection sheet="true" password="ddd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18:15Z</dcterms:created>
  <dc:creator>TS_Server</dc:creator>
  <dc:description/>
  <dc:language>en-US</dc:language>
  <cp:lastModifiedBy>Olof</cp:lastModifiedBy>
  <dcterms:modified xsi:type="dcterms:W3CDTF">2010-09-08T15:11:15Z</dcterms:modified>
  <cp:revision>0</cp:revision>
  <dc:subject/>
  <dc:title/>
</cp:coreProperties>
</file>