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
  </bookViews>
  <sheets>
    <sheet name="Tolkningshjälp" sheetId="1" state="visible" r:id="rId2"/>
    <sheet name="Rangordning" sheetId="2" state="visible" r:id="rId3"/>
    <sheet name="Proc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23">
  <si>
    <t xml:space="preserve">Tolkning av tabeller och diagram</t>
  </si>
  <si>
    <t xml:space="preserve">För varje indikator avseende psykisk hälsa används alla elever i rikets resultat för att fastställa gränsen för 90e percentilen. Det innebär att vi drar en gräns vid de 10 procent elever i hela riket med högst skattad problemtyngd för varje enskild indikator. Det som presenteras är hur stor andel av kommunens/stadsdelens/skolans elever som har en skattning på 90e percentilen eller högre, dvs. tillhör dem 10 procent med högst problemtyngd. Utifrån det värdet har alla skolor/kommuner/stadsdelar sedan rangordnas från lägsta rangordning dvs. 0.0 till högsta rangordning 10.0. 
Siffrorna (0.0-10.0) i tabellerna och i spindeldiagrammen anger vilken placering en kommun, stadsdel eller skola har i respektive rangordning, dvs. om skolan, kommunen eller stadsdelen har en större eller mindre andel elever med stor problemtyngd i förhållande till andra skolor/kommuner/stadsdelar. 
Skolor och kommuner i landet samt storstädernas (Göteborg, Malmö, Stockholm) stadsdelar har rangordnats separat.
Tabell 1 anger procent i relation till rang och är till hjälp för att tolka hur stor andel elever som kan finnas inom det gröna, gula respektive röda området.
När det gäller mobbning har man frågat eleverna om det finns någon/några i klassen de tycker är mobbade av andra
och resultaten baseras på andelen elever som svarat att det finns någon eller några i klassen som är mobbade.</t>
  </si>
  <si>
    <t xml:space="preserve">Färger i tabellerna</t>
  </si>
  <si>
    <t xml:space="preserve">Grönt område = de 25 % av skolorna och kommunerna i landet samt stadsdelarna i Malmö, Göteborg och Stockholm med lägst andel elever med stor problemtyngd.
Gult område = genomsnittliga värden (50 % av alla skolor/kommuner/stadsdelar)
Rött område = de 25 % av skolorna och kommunerna i landet samt stadsdelarna i Malmö, Göteborg och Stockholm med högst andel elever med stor problemtyngd
Alla färgmarkeringarna är baserade på andelen elever i skolan, kommunen eller stadsdelen med stor problemtyngd. Röd markering innebär alltså att skolan, kommunen eller stadsdelen har en högre andel elever som uppger en stor problemtyngd.
Siffror kring värdet 5,0 är gulmarkerade och innebär att resultaten ligger nära riksgenomsnittet.</t>
  </si>
  <si>
    <t xml:space="preserve">Kartläggning av barns och ungdomars psykiska hälsa 
kommuner åk 6</t>
  </si>
  <si>
    <t xml:space="preserve">Här beskrivs relationen mellan ranking och andel barn med störst problem (andel i 90e percentilen) för respektive indikator för kommuner åk 6.
Observera att för indikatorn Mobbning används inte andel i 90e percentilen utan frekvens dvs. andelen elever som angett detta*.
Färgkodningen är gjord i relation till ranking och inte till procent.
Siffran 5 är medelvärdet för rankingen vilket överenstämmer med 5 i spindeldiagrammen.
För mer information se även fliken Tolkningshjälp.</t>
  </si>
  <si>
    <t xml:space="preserve">Tabell 1</t>
  </si>
  <si>
    <r>
      <rPr>
        <b val="true"/>
        <sz val="12"/>
        <rFont val="Arial"/>
        <family val="2"/>
      </rPr>
      <t xml:space="preserve">                     Procent
</t>
    </r>
    <r>
      <rPr>
        <b val="true"/>
        <sz val="10"/>
        <rFont val="Arial"/>
        <family val="2"/>
      </rPr>
      <t xml:space="preserve">      </t>
    </r>
    <r>
      <rPr>
        <b val="true"/>
        <sz val="12"/>
        <rFont val="Arial"/>
        <family val="2"/>
      </rPr>
      <t xml:space="preserve">Rang</t>
    </r>
  </si>
  <si>
    <t xml:space="preserve">Psykosomatiska besvär</t>
  </si>
  <si>
    <t xml:space="preserve">Nedstämdhet</t>
  </si>
  <si>
    <t xml:space="preserve">Koncentrations-svårigheter</t>
  </si>
  <si>
    <t xml:space="preserve">Bristande välbefinnande</t>
  </si>
  <si>
    <t xml:space="preserve">Problemens påverkan i vardagslivet</t>
  </si>
  <si>
    <t xml:space="preserve">Mobbning</t>
  </si>
  <si>
    <t xml:space="preserve">andel i 90e percentilen</t>
  </si>
  <si>
    <t xml:space="preserve">*frekvens</t>
  </si>
  <si>
    <t xml:space="preserve">0-2,499</t>
  </si>
  <si>
    <t xml:space="preserve">0,0-4,1</t>
  </si>
  <si>
    <t xml:space="preserve">0,0-3,9</t>
  </si>
  <si>
    <t xml:space="preserve">0,0-6,2</t>
  </si>
  <si>
    <t xml:space="preserve">0,0-5,2</t>
  </si>
  <si>
    <t xml:space="preserve">0,0-7,4</t>
  </si>
  <si>
    <t xml:space="preserve">2,5-7,499</t>
  </si>
  <si>
    <t xml:space="preserve">4,1-6,9</t>
  </si>
  <si>
    <t xml:space="preserve">3,9-6,4</t>
  </si>
  <si>
    <t xml:space="preserve">6,2-9,5</t>
  </si>
  <si>
    <t xml:space="preserve">4,2-7,1</t>
  </si>
  <si>
    <t xml:space="preserve">5,2-7,9</t>
  </si>
  <si>
    <t xml:space="preserve">7,4-12,6</t>
  </si>
  <si>
    <t xml:space="preserve">7,5-10</t>
  </si>
  <si>
    <t xml:space="preserve">6,9-14,9</t>
  </si>
  <si>
    <t xml:space="preserve">6,5-15,7</t>
  </si>
  <si>
    <t xml:space="preserve">9,5-31,2</t>
  </si>
  <si>
    <t xml:space="preserve">7,1-23,2</t>
  </si>
  <si>
    <t xml:space="preserve">7,9-16,8</t>
  </si>
  <si>
    <t xml:space="preserve">12,6-25,2</t>
  </si>
  <si>
    <t xml:space="preserve">Här redovisas rankning för varje kommun och för respektive indikator. I den här tabellen redovisas alltså inga procentsatser.</t>
  </si>
  <si>
    <t xml:space="preserve">För mer information se fliken Tolkningshjälp</t>
  </si>
  <si>
    <t xml:space="preserve">Rangordning</t>
  </si>
  <si>
    <t xml:space="preserve">Psykosomatiska 
besvär</t>
  </si>
  <si>
    <t xml:space="preserve">Koncentrations-
svårigheter</t>
  </si>
  <si>
    <t xml:space="preserve">Bristande 
välbefinnande</t>
  </si>
  <si>
    <t xml:space="preserve">Problemens 
påverkan i 
vardagslivet</t>
  </si>
  <si>
    <t xml:space="preserve">Rankningsandel 0-10</t>
  </si>
  <si>
    <t xml:space="preserve">0114</t>
  </si>
  <si>
    <t xml:space="preserve">Upplands Väsby</t>
  </si>
  <si>
    <t xml:space="preserve">0115</t>
  </si>
  <si>
    <t xml:space="preserve">Vallentuna</t>
  </si>
  <si>
    <t xml:space="preserve">0117</t>
  </si>
  <si>
    <t xml:space="preserve">Österåker</t>
  </si>
  <si>
    <t xml:space="preserve">0120</t>
  </si>
  <si>
    <t xml:space="preserve">Värmdö</t>
  </si>
  <si>
    <t xml:space="preserve">0123</t>
  </si>
  <si>
    <t xml:space="preserve">Järfälla</t>
  </si>
  <si>
    <t xml:space="preserve">0125</t>
  </si>
  <si>
    <t xml:space="preserve">Ekerö</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0160</t>
  </si>
  <si>
    <t xml:space="preserve">Täby</t>
  </si>
  <si>
    <t xml:space="preserve">0162</t>
  </si>
  <si>
    <t xml:space="preserve">Danderyd</t>
  </si>
  <si>
    <t xml:space="preserve">0163</t>
  </si>
  <si>
    <t xml:space="preserve">Sollentuna</t>
  </si>
  <si>
    <t xml:space="preserve">0180</t>
  </si>
  <si>
    <t xml:space="preserve">Stockholm</t>
  </si>
  <si>
    <t xml:space="preserve">0181</t>
  </si>
  <si>
    <t xml:space="preserve">Södertälje</t>
  </si>
  <si>
    <t xml:space="preserve">0182</t>
  </si>
  <si>
    <t xml:space="preserve">Nacka</t>
  </si>
  <si>
    <t xml:space="preserve">0183</t>
  </si>
  <si>
    <t xml:space="preserve">Sundbyberg</t>
  </si>
  <si>
    <t xml:space="preserve">0184</t>
  </si>
  <si>
    <t xml:space="preserve">Solna</t>
  </si>
  <si>
    <t xml:space="preserve">0186</t>
  </si>
  <si>
    <t xml:space="preserve">Lidingö</t>
  </si>
  <si>
    <t xml:space="preserve">0187</t>
  </si>
  <si>
    <t xml:space="preserve">Vaxholm</t>
  </si>
  <si>
    <t xml:space="preserve">0188</t>
  </si>
  <si>
    <t xml:space="preserve">Norrtälje</t>
  </si>
  <si>
    <t xml:space="preserve">0191</t>
  </si>
  <si>
    <t xml:space="preserve">Sigtuna</t>
  </si>
  <si>
    <t xml:space="preserve">0192</t>
  </si>
  <si>
    <t xml:space="preserve">Nynäshamn</t>
  </si>
  <si>
    <t xml:space="preserve">0305</t>
  </si>
  <si>
    <t xml:space="preserve">Håbo</t>
  </si>
  <si>
    <t xml:space="preserve">0319</t>
  </si>
  <si>
    <t xml:space="preserve">Älvkarleby</t>
  </si>
  <si>
    <t xml:space="preserve">0330</t>
  </si>
  <si>
    <t xml:space="preserve">Knivsta</t>
  </si>
  <si>
    <t xml:space="preserve">0331</t>
  </si>
  <si>
    <t xml:space="preserve">Heby</t>
  </si>
  <si>
    <t xml:space="preserve">0360</t>
  </si>
  <si>
    <t xml:space="preserve">Tierp</t>
  </si>
  <si>
    <t xml:space="preserve">0380</t>
  </si>
  <si>
    <t xml:space="preserve">Uppsala</t>
  </si>
  <si>
    <t xml:space="preserve">0381</t>
  </si>
  <si>
    <t xml:space="preserve">Enköping</t>
  </si>
  <si>
    <t xml:space="preserve">0382</t>
  </si>
  <si>
    <t xml:space="preserve">Östhammar</t>
  </si>
  <si>
    <t xml:space="preserve">0428</t>
  </si>
  <si>
    <t xml:space="preserve">Vingåker</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12</t>
  </si>
  <si>
    <t xml:space="preserve">Ydre</t>
  </si>
  <si>
    <t xml:space="preserve">0513</t>
  </si>
  <si>
    <t xml:space="preserve">Kinda</t>
  </si>
  <si>
    <t xml:space="preserve">0560</t>
  </si>
  <si>
    <t xml:space="preserve">Boxholm</t>
  </si>
  <si>
    <t xml:space="preserve">0561</t>
  </si>
  <si>
    <t xml:space="preserve">Åtvidaberg</t>
  </si>
  <si>
    <t xml:space="preserve">0562</t>
  </si>
  <si>
    <t xml:space="preserve">Finspång</t>
  </si>
  <si>
    <t xml:space="preserve">0563</t>
  </si>
  <si>
    <t xml:space="preserve">Valdemarsvik</t>
  </si>
  <si>
    <t xml:space="preserve">0580</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17</t>
  </si>
  <si>
    <t xml:space="preserve">Gnosjö</t>
  </si>
  <si>
    <t xml:space="preserve">0642</t>
  </si>
  <si>
    <t xml:space="preserve">Mullsjö</t>
  </si>
  <si>
    <t xml:space="preserve">0643</t>
  </si>
  <si>
    <t xml:space="preserve">Habo</t>
  </si>
  <si>
    <t xml:space="preserve">0662</t>
  </si>
  <si>
    <t xml:space="preserve">Gislaved</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t>
  </si>
  <si>
    <t xml:space="preserve">Högsby</t>
  </si>
  <si>
    <t xml:space="preserve">0834</t>
  </si>
  <si>
    <t xml:space="preserve">Torsås</t>
  </si>
  <si>
    <t xml:space="preserve">0840</t>
  </si>
  <si>
    <t xml:space="preserve">Mörbylånga</t>
  </si>
  <si>
    <t xml:space="preserve">0860</t>
  </si>
  <si>
    <t xml:space="preserve">Hultsfred</t>
  </si>
  <si>
    <t xml:space="preserve">0861</t>
  </si>
  <si>
    <t xml:space="preserve">Mönsterås</t>
  </si>
  <si>
    <t xml:space="preserve">0862</t>
  </si>
  <si>
    <t xml:space="preserve">Emmaboda</t>
  </si>
  <si>
    <t xml:space="preserve">0880</t>
  </si>
  <si>
    <t xml:space="preserve">Kalmar</t>
  </si>
  <si>
    <t xml:space="preserve">0881</t>
  </si>
  <si>
    <t xml:space="preserve">Nybro</t>
  </si>
  <si>
    <t xml:space="preserve">0882</t>
  </si>
  <si>
    <t xml:space="preserve">Oskarshamn</t>
  </si>
  <si>
    <t xml:space="preserve">0883</t>
  </si>
  <si>
    <t xml:space="preserve">Västervik</t>
  </si>
  <si>
    <t xml:space="preserve">0884</t>
  </si>
  <si>
    <t xml:space="preserve">Vimmerby</t>
  </si>
  <si>
    <t xml:space="preserve">0885</t>
  </si>
  <si>
    <t xml:space="preserve">Borgholm</t>
  </si>
  <si>
    <t xml:space="preserve">0980</t>
  </si>
  <si>
    <t xml:space="preserve">Gotland</t>
  </si>
  <si>
    <t xml:space="preserve">1060</t>
  </si>
  <si>
    <t xml:space="preserve">Olofström</t>
  </si>
  <si>
    <t xml:space="preserve">1080</t>
  </si>
  <si>
    <t xml:space="preserve">Karlskrona</t>
  </si>
  <si>
    <t xml:space="preserve">1081</t>
  </si>
  <si>
    <t xml:space="preserve">Ronneby</t>
  </si>
  <si>
    <t xml:space="preserve">1082</t>
  </si>
  <si>
    <t xml:space="preserve">Karlshamn</t>
  </si>
  <si>
    <t xml:space="preserve">1083</t>
  </si>
  <si>
    <t xml:space="preserve">Sölvesborg</t>
  </si>
  <si>
    <t xml:space="preserve">1214</t>
  </si>
  <si>
    <t xml:space="preserve">Svalöv</t>
  </si>
  <si>
    <t xml:space="preserve">1230</t>
  </si>
  <si>
    <t xml:space="preserve">Staffanstorp</t>
  </si>
  <si>
    <t xml:space="preserve">1231</t>
  </si>
  <si>
    <t xml:space="preserve">Burlöv</t>
  </si>
  <si>
    <t xml:space="preserve">1233</t>
  </si>
  <si>
    <t xml:space="preserve">Vellinge</t>
  </si>
  <si>
    <t xml:space="preserve">1256</t>
  </si>
  <si>
    <t xml:space="preserve">Östra Göinge</t>
  </si>
  <si>
    <t xml:space="preserve">1257</t>
  </si>
  <si>
    <t xml:space="preserve">Örkelljunga</t>
  </si>
  <si>
    <t xml:space="preserve">1260</t>
  </si>
  <si>
    <t xml:space="preserve">Bjuv</t>
  </si>
  <si>
    <t xml:space="preserve">1261</t>
  </si>
  <si>
    <t xml:space="preserve">Kävlinge</t>
  </si>
  <si>
    <t xml:space="preserve">1262</t>
  </si>
  <si>
    <t xml:space="preserve">Lomma</t>
  </si>
  <si>
    <t xml:space="preserve">1263</t>
  </si>
  <si>
    <t xml:space="preserve">Svedala</t>
  </si>
  <si>
    <t xml:space="preserve">1264</t>
  </si>
  <si>
    <t xml:space="preserve">Skurup</t>
  </si>
  <si>
    <t xml:space="preserve">1265</t>
  </si>
  <si>
    <t xml:space="preserve">Sjöbo</t>
  </si>
  <si>
    <t xml:space="preserve">1266</t>
  </si>
  <si>
    <t xml:space="preserve">Hörby</t>
  </si>
  <si>
    <t xml:space="preserve">1267</t>
  </si>
  <si>
    <t xml:space="preserve">Höör</t>
  </si>
  <si>
    <t xml:space="preserve">1270</t>
  </si>
  <si>
    <t xml:space="preserve">Tomelilla</t>
  </si>
  <si>
    <t xml:space="preserve">1272</t>
  </si>
  <si>
    <t xml:space="preserve">Bromölla</t>
  </si>
  <si>
    <t xml:space="preserve">1273</t>
  </si>
  <si>
    <t xml:space="preserve">Osby</t>
  </si>
  <si>
    <t xml:space="preserve">1275</t>
  </si>
  <si>
    <t xml:space="preserve">Perstorp</t>
  </si>
  <si>
    <t xml:space="preserve">1276</t>
  </si>
  <si>
    <t xml:space="preserve">Klippan</t>
  </si>
  <si>
    <t xml:space="preserve">1277</t>
  </si>
  <si>
    <t xml:space="preserve">Åstorp</t>
  </si>
  <si>
    <t xml:space="preserve">1278</t>
  </si>
  <si>
    <t xml:space="preserve">Båstad</t>
  </si>
  <si>
    <t xml:space="preserve">1280</t>
  </si>
  <si>
    <t xml:space="preserve">Malmö</t>
  </si>
  <si>
    <t xml:space="preserve">1281</t>
  </si>
  <si>
    <t xml:space="preserve">Lund</t>
  </si>
  <si>
    <t xml:space="preserve">1282</t>
  </si>
  <si>
    <t xml:space="preserve">Landskrona</t>
  </si>
  <si>
    <t xml:space="preserve">1283</t>
  </si>
  <si>
    <t xml:space="preserve">Helsingborg</t>
  </si>
  <si>
    <t xml:space="preserve">1284</t>
  </si>
  <si>
    <t xml:space="preserve">Höganäs</t>
  </si>
  <si>
    <t xml:space="preserve">1285</t>
  </si>
  <si>
    <t xml:space="preserve">Eslöv</t>
  </si>
  <si>
    <t xml:space="preserve">1286</t>
  </si>
  <si>
    <t xml:space="preserve">Ystad</t>
  </si>
  <si>
    <t xml:space="preserve">1287</t>
  </si>
  <si>
    <t xml:space="preserve">Trelleborg</t>
  </si>
  <si>
    <t xml:space="preserve">1290</t>
  </si>
  <si>
    <t xml:space="preserve">Kristianstad</t>
  </si>
  <si>
    <t xml:space="preserve">1291</t>
  </si>
  <si>
    <t xml:space="preserve">Simrishamn</t>
  </si>
  <si>
    <t xml:space="preserve">1292</t>
  </si>
  <si>
    <t xml:space="preserve">Ängelholm</t>
  </si>
  <si>
    <t xml:space="preserve">1293</t>
  </si>
  <si>
    <t xml:space="preserve">Hässleholm</t>
  </si>
  <si>
    <t xml:space="preserve">1315</t>
  </si>
  <si>
    <t xml:space="preserve">Hylte</t>
  </si>
  <si>
    <t xml:space="preserve">1380</t>
  </si>
  <si>
    <t xml:space="preserve">Halmstad</t>
  </si>
  <si>
    <t xml:space="preserve">1381</t>
  </si>
  <si>
    <t xml:space="preserve">Laholm</t>
  </si>
  <si>
    <t xml:space="preserve">1382</t>
  </si>
  <si>
    <t xml:space="preserve">Falkenberg</t>
  </si>
  <si>
    <t xml:space="preserve">1383</t>
  </si>
  <si>
    <t xml:space="preserve">Varberg</t>
  </si>
  <si>
    <t xml:space="preserve">1384</t>
  </si>
  <si>
    <t xml:space="preserve">Kungsbacka</t>
  </si>
  <si>
    <t xml:space="preserve">1401</t>
  </si>
  <si>
    <t xml:space="preserve">Härryda</t>
  </si>
  <si>
    <t xml:space="preserve">1402</t>
  </si>
  <si>
    <t xml:space="preserve">Partille</t>
  </si>
  <si>
    <t xml:space="preserve">1407</t>
  </si>
  <si>
    <t xml:space="preserve">Öckerö</t>
  </si>
  <si>
    <t xml:space="preserve">1415</t>
  </si>
  <si>
    <t xml:space="preserve">Stenungsund</t>
  </si>
  <si>
    <t xml:space="preserve">1419</t>
  </si>
  <si>
    <t xml:space="preserve">Tjörn</t>
  </si>
  <si>
    <t xml:space="preserve">1421</t>
  </si>
  <si>
    <t xml:space="preserve">Orust</t>
  </si>
  <si>
    <t xml:space="preserve">1427</t>
  </si>
  <si>
    <t xml:space="preserve">Sotenäs</t>
  </si>
  <si>
    <t xml:space="preserve">1430</t>
  </si>
  <si>
    <t xml:space="preserve">Munkedal</t>
  </si>
  <si>
    <t xml:space="preserve">1435</t>
  </si>
  <si>
    <t xml:space="preserve">Tanum</t>
  </si>
  <si>
    <t xml:space="preserve">1438</t>
  </si>
  <si>
    <t xml:space="preserve">Dals-Ed</t>
  </si>
  <si>
    <t xml:space="preserve">1439</t>
  </si>
  <si>
    <t xml:space="preserve">Färgelanda</t>
  </si>
  <si>
    <t xml:space="preserve">1440</t>
  </si>
  <si>
    <t xml:space="preserve">Ale</t>
  </si>
  <si>
    <t xml:space="preserve">1441</t>
  </si>
  <si>
    <t xml:space="preserve">Lerum</t>
  </si>
  <si>
    <t xml:space="preserve">1442</t>
  </si>
  <si>
    <t xml:space="preserve">Vårgårda</t>
  </si>
  <si>
    <t xml:space="preserve">1443</t>
  </si>
  <si>
    <t xml:space="preserve">Bollebygd</t>
  </si>
  <si>
    <t xml:space="preserve">1444</t>
  </si>
  <si>
    <t xml:space="preserve">Grästorp</t>
  </si>
  <si>
    <t xml:space="preserve">1445</t>
  </si>
  <si>
    <t xml:space="preserve">Essunga</t>
  </si>
  <si>
    <t xml:space="preserve">1446</t>
  </si>
  <si>
    <t xml:space="preserve">Karlsborg</t>
  </si>
  <si>
    <t xml:space="preserve">1447</t>
  </si>
  <si>
    <t xml:space="preserve">Gullspång</t>
  </si>
  <si>
    <t xml:space="preserve">1452</t>
  </si>
  <si>
    <t xml:space="preserve">Tranemo</t>
  </si>
  <si>
    <t xml:space="preserve">1460</t>
  </si>
  <si>
    <t xml:space="preserve">Bengtsfors</t>
  </si>
  <si>
    <t xml:space="preserve">1461</t>
  </si>
  <si>
    <t xml:space="preserve">Mellerud</t>
  </si>
  <si>
    <t xml:space="preserve">1462</t>
  </si>
  <si>
    <t xml:space="preserve">Lilla Edet</t>
  </si>
  <si>
    <t xml:space="preserve">1463</t>
  </si>
  <si>
    <t xml:space="preserve">Mark</t>
  </si>
  <si>
    <t xml:space="preserve">1465</t>
  </si>
  <si>
    <t xml:space="preserve">Svenljunga</t>
  </si>
  <si>
    <t xml:space="preserve">1466</t>
  </si>
  <si>
    <t xml:space="preserve">Herrljunga</t>
  </si>
  <si>
    <t xml:space="preserve">1470</t>
  </si>
  <si>
    <t xml:space="preserve">Vara</t>
  </si>
  <si>
    <t xml:space="preserve">1471</t>
  </si>
  <si>
    <t xml:space="preserve">Götene</t>
  </si>
  <si>
    <t xml:space="preserve">1472</t>
  </si>
  <si>
    <t xml:space="preserve">Tibro</t>
  </si>
  <si>
    <t xml:space="preserve">1473</t>
  </si>
  <si>
    <t xml:space="preserve">Töreboda</t>
  </si>
  <si>
    <t xml:space="preserve">1480</t>
  </si>
  <si>
    <t xml:space="preserve">Göteborg</t>
  </si>
  <si>
    <t xml:space="preserve">1481</t>
  </si>
  <si>
    <t xml:space="preserve">Mölndal</t>
  </si>
  <si>
    <t xml:space="preserve">1482</t>
  </si>
  <si>
    <t xml:space="preserve">Kungälv</t>
  </si>
  <si>
    <t xml:space="preserve">1484</t>
  </si>
  <si>
    <t xml:space="preserve">Lysekil</t>
  </si>
  <si>
    <t xml:space="preserve">1485</t>
  </si>
  <si>
    <t xml:space="preserve">Uddevalla</t>
  </si>
  <si>
    <t xml:space="preserve">1486</t>
  </si>
  <si>
    <t xml:space="preserve">Strömstad</t>
  </si>
  <si>
    <t xml:space="preserve">1487</t>
  </si>
  <si>
    <t xml:space="preserve">Vänersborg</t>
  </si>
  <si>
    <t xml:space="preserve">1488</t>
  </si>
  <si>
    <t xml:space="preserve">Trollhättan</t>
  </si>
  <si>
    <t xml:space="preserve">1489</t>
  </si>
  <si>
    <t xml:space="preserve">Alingsås</t>
  </si>
  <si>
    <t xml:space="preserve">1490</t>
  </si>
  <si>
    <t xml:space="preserve">Borås</t>
  </si>
  <si>
    <t xml:space="preserve">1491</t>
  </si>
  <si>
    <t xml:space="preserve">Ulricehamn</t>
  </si>
  <si>
    <t xml:space="preserve">1492</t>
  </si>
  <si>
    <t xml:space="preserve">Åmål</t>
  </si>
  <si>
    <t xml:space="preserve">1493</t>
  </si>
  <si>
    <t xml:space="preserve">Mariestad</t>
  </si>
  <si>
    <t xml:space="preserve">1494</t>
  </si>
  <si>
    <t xml:space="preserve">Lidköping</t>
  </si>
  <si>
    <t xml:space="preserve">1495</t>
  </si>
  <si>
    <t xml:space="preserve">Skara</t>
  </si>
  <si>
    <t xml:space="preserve">1496</t>
  </si>
  <si>
    <t xml:space="preserve">Skövde</t>
  </si>
  <si>
    <t xml:space="preserve">1497</t>
  </si>
  <si>
    <t xml:space="preserve">Hjo</t>
  </si>
  <si>
    <t xml:space="preserve">1498</t>
  </si>
  <si>
    <t xml:space="preserve">Tidaholm</t>
  </si>
  <si>
    <t xml:space="preserve">1499</t>
  </si>
  <si>
    <t xml:space="preserve">Falköping</t>
  </si>
  <si>
    <t xml:space="preserve">1715</t>
  </si>
  <si>
    <t xml:space="preserve">Kil</t>
  </si>
  <si>
    <t xml:space="preserve">1730</t>
  </si>
  <si>
    <t xml:space="preserve">Eda</t>
  </si>
  <si>
    <t xml:space="preserve">1737</t>
  </si>
  <si>
    <t xml:space="preserve">Torsby</t>
  </si>
  <si>
    <t xml:space="preserve">1760</t>
  </si>
  <si>
    <t xml:space="preserve">Storfors</t>
  </si>
  <si>
    <t xml:space="preserve">1761</t>
  </si>
  <si>
    <t xml:space="preserve">Hammarö</t>
  </si>
  <si>
    <t xml:space="preserve">1762</t>
  </si>
  <si>
    <t xml:space="preserve">Munkfors</t>
  </si>
  <si>
    <t xml:space="preserve">1763</t>
  </si>
  <si>
    <t xml:space="preserve">Forshaga</t>
  </si>
  <si>
    <t xml:space="preserve">1764</t>
  </si>
  <si>
    <t xml:space="preserve">Grums</t>
  </si>
  <si>
    <t xml:space="preserve">1765</t>
  </si>
  <si>
    <t xml:space="preserve">Årjäng</t>
  </si>
  <si>
    <t xml:space="preserve">1766</t>
  </si>
  <si>
    <t xml:space="preserve">Sunne</t>
  </si>
  <si>
    <t xml:space="preserve">1780</t>
  </si>
  <si>
    <t xml:space="preserve">Karlstad</t>
  </si>
  <si>
    <t xml:space="preserve">1781</t>
  </si>
  <si>
    <t xml:space="preserve">Kristinehamn</t>
  </si>
  <si>
    <t xml:space="preserve">1782</t>
  </si>
  <si>
    <t xml:space="preserve">Filipstad</t>
  </si>
  <si>
    <t xml:space="preserve">1783</t>
  </si>
  <si>
    <t xml:space="preserve">Hagfors</t>
  </si>
  <si>
    <t xml:space="preserve">1784</t>
  </si>
  <si>
    <t xml:space="preserve">Arvika</t>
  </si>
  <si>
    <t xml:space="preserve">1785</t>
  </si>
  <si>
    <t xml:space="preserve">Säffle</t>
  </si>
  <si>
    <t xml:space="preserve">1814</t>
  </si>
  <si>
    <t xml:space="preserve">Lekeberg</t>
  </si>
  <si>
    <t xml:space="preserve">1860</t>
  </si>
  <si>
    <t xml:space="preserve">Laxå</t>
  </si>
  <si>
    <t xml:space="preserve">1861</t>
  </si>
  <si>
    <t xml:space="preserve">Hallsberg</t>
  </si>
  <si>
    <t xml:space="preserve">1862</t>
  </si>
  <si>
    <t xml:space="preserve">Degerfors</t>
  </si>
  <si>
    <t xml:space="preserve">1863</t>
  </si>
  <si>
    <t xml:space="preserve">Hällefors</t>
  </si>
  <si>
    <t xml:space="preserve">1864</t>
  </si>
  <si>
    <t xml:space="preserve">Ljusnarsberg</t>
  </si>
  <si>
    <t xml:space="preserve">1880</t>
  </si>
  <si>
    <t xml:space="preserve">Örebro</t>
  </si>
  <si>
    <t xml:space="preserve">1881</t>
  </si>
  <si>
    <t xml:space="preserve">Kumla</t>
  </si>
  <si>
    <t xml:space="preserve">1882</t>
  </si>
  <si>
    <t xml:space="preserve">Askersund</t>
  </si>
  <si>
    <t xml:space="preserve">1883</t>
  </si>
  <si>
    <t xml:space="preserve">Karlskoga</t>
  </si>
  <si>
    <t xml:space="preserve">1884</t>
  </si>
  <si>
    <t xml:space="preserve">Nora</t>
  </si>
  <si>
    <t xml:space="preserve">1885</t>
  </si>
  <si>
    <t xml:space="preserve">Lindesberg</t>
  </si>
  <si>
    <t xml:space="preserve">1904</t>
  </si>
  <si>
    <t xml:space="preserve">Skinnskatteberg</t>
  </si>
  <si>
    <t xml:space="preserve">1907</t>
  </si>
  <si>
    <t xml:space="preserve">Surahammar</t>
  </si>
  <si>
    <t xml:space="preserve">1960</t>
  </si>
  <si>
    <t xml:space="preserve">Kungsör</t>
  </si>
  <si>
    <t xml:space="preserve">1961</t>
  </si>
  <si>
    <t xml:space="preserve">Hallstahammar</t>
  </si>
  <si>
    <t xml:space="preserve">1962</t>
  </si>
  <si>
    <t xml:space="preserve">Norberg</t>
  </si>
  <si>
    <t xml:space="preserve">1980</t>
  </si>
  <si>
    <t xml:space="preserve">Västerås</t>
  </si>
  <si>
    <t xml:space="preserve">1981</t>
  </si>
  <si>
    <t xml:space="preserve">Sala</t>
  </si>
  <si>
    <t xml:space="preserve">1982</t>
  </si>
  <si>
    <t xml:space="preserve">Fagersta</t>
  </si>
  <si>
    <t xml:space="preserve">1983</t>
  </si>
  <si>
    <t xml:space="preserve">Köping</t>
  </si>
  <si>
    <t xml:space="preserve">1984</t>
  </si>
  <si>
    <t xml:space="preserve">Arboga</t>
  </si>
  <si>
    <t xml:space="preserve">2021</t>
  </si>
  <si>
    <t xml:space="preserve">Vansbro</t>
  </si>
  <si>
    <t xml:space="preserve">2023</t>
  </si>
  <si>
    <t xml:space="preserve">Malung</t>
  </si>
  <si>
    <t xml:space="preserve">2026</t>
  </si>
  <si>
    <t xml:space="preserve">Gagnef</t>
  </si>
  <si>
    <t xml:space="preserve">2029</t>
  </si>
  <si>
    <t xml:space="preserve">Leksand</t>
  </si>
  <si>
    <t xml:space="preserve">2031</t>
  </si>
  <si>
    <t xml:space="preserve">Rättvik</t>
  </si>
  <si>
    <t xml:space="preserve">2034</t>
  </si>
  <si>
    <t xml:space="preserve">Orsa</t>
  </si>
  <si>
    <t xml:space="preserve">2039</t>
  </si>
  <si>
    <t xml:space="preserve">Älvdalen</t>
  </si>
  <si>
    <t xml:space="preserve">2061</t>
  </si>
  <si>
    <t xml:space="preserve">Smedjebacken</t>
  </si>
  <si>
    <t xml:space="preserve">2062</t>
  </si>
  <si>
    <t xml:space="preserve">Mora</t>
  </si>
  <si>
    <t xml:space="preserve">2080</t>
  </si>
  <si>
    <t xml:space="preserve">Falun</t>
  </si>
  <si>
    <t xml:space="preserve">2081</t>
  </si>
  <si>
    <t xml:space="preserve">Borlänge</t>
  </si>
  <si>
    <t xml:space="preserve">2082</t>
  </si>
  <si>
    <t xml:space="preserve">Säter</t>
  </si>
  <si>
    <t xml:space="preserve">2083</t>
  </si>
  <si>
    <t xml:space="preserve">Hedemora</t>
  </si>
  <si>
    <t xml:space="preserve">2084</t>
  </si>
  <si>
    <t xml:space="preserve">Avesta</t>
  </si>
  <si>
    <t xml:space="preserve">2085</t>
  </si>
  <si>
    <t xml:space="preserve">Ludvika</t>
  </si>
  <si>
    <t xml:space="preserve">2101</t>
  </si>
  <si>
    <t xml:space="preserve">Ockelbo</t>
  </si>
  <si>
    <t xml:space="preserve">2104</t>
  </si>
  <si>
    <t xml:space="preserve">Hofors</t>
  </si>
  <si>
    <t xml:space="preserve">2121</t>
  </si>
  <si>
    <t xml:space="preserve">Ovanåker</t>
  </si>
  <si>
    <t xml:space="preserve">2132</t>
  </si>
  <si>
    <t xml:space="preserve">Nordanstig</t>
  </si>
  <si>
    <t xml:space="preserve">2161</t>
  </si>
  <si>
    <t xml:space="preserve">Ljusdal</t>
  </si>
  <si>
    <t xml:space="preserve">2180</t>
  </si>
  <si>
    <t xml:space="preserve">Gävle</t>
  </si>
  <si>
    <t xml:space="preserve">2181</t>
  </si>
  <si>
    <t xml:space="preserve">Sandviken</t>
  </si>
  <si>
    <t xml:space="preserve">2182</t>
  </si>
  <si>
    <t xml:space="preserve">Söderhamn</t>
  </si>
  <si>
    <t xml:space="preserve">2183</t>
  </si>
  <si>
    <t xml:space="preserve">Bollnäs</t>
  </si>
  <si>
    <t xml:space="preserve">2184</t>
  </si>
  <si>
    <t xml:space="preserve">Hudiksvall</t>
  </si>
  <si>
    <t xml:space="preserve">2260</t>
  </si>
  <si>
    <t xml:space="preserve">Ånge</t>
  </si>
  <si>
    <t xml:space="preserve">2262</t>
  </si>
  <si>
    <t xml:space="preserve">Timrå</t>
  </si>
  <si>
    <t xml:space="preserve">2280</t>
  </si>
  <si>
    <t xml:space="preserve">Härnösand</t>
  </si>
  <si>
    <t xml:space="preserve">2281</t>
  </si>
  <si>
    <t xml:space="preserve">Sundsvall</t>
  </si>
  <si>
    <t xml:space="preserve">2282</t>
  </si>
  <si>
    <t xml:space="preserve">Kramfors</t>
  </si>
  <si>
    <t xml:space="preserve">2283</t>
  </si>
  <si>
    <t xml:space="preserve">Sollefteå</t>
  </si>
  <si>
    <t xml:space="preserve">2284</t>
  </si>
  <si>
    <t xml:space="preserve">Örnsköldsvik</t>
  </si>
  <si>
    <t xml:space="preserve">2303</t>
  </si>
  <si>
    <t xml:space="preserve">Ragunda</t>
  </si>
  <si>
    <t xml:space="preserve">2305</t>
  </si>
  <si>
    <t xml:space="preserve">Bräcke</t>
  </si>
  <si>
    <t xml:space="preserve">2309</t>
  </si>
  <si>
    <t xml:space="preserve">Krokom</t>
  </si>
  <si>
    <t xml:space="preserve">2313</t>
  </si>
  <si>
    <t xml:space="preserve">Strömsund</t>
  </si>
  <si>
    <t xml:space="preserve">2321</t>
  </si>
  <si>
    <t xml:space="preserve">Åre</t>
  </si>
  <si>
    <t xml:space="preserve">2326</t>
  </si>
  <si>
    <t xml:space="preserve">Berg</t>
  </si>
  <si>
    <t xml:space="preserve">2361</t>
  </si>
  <si>
    <t xml:space="preserve">Härjedalen</t>
  </si>
  <si>
    <t xml:space="preserve">2380</t>
  </si>
  <si>
    <t xml:space="preserve">Östersund</t>
  </si>
  <si>
    <t xml:space="preserve">2401</t>
  </si>
  <si>
    <t xml:space="preserve">Nordmaling</t>
  </si>
  <si>
    <t xml:space="preserve">2404</t>
  </si>
  <si>
    <t xml:space="preserve">Vindeln</t>
  </si>
  <si>
    <t xml:space="preserve">2409</t>
  </si>
  <si>
    <t xml:space="preserve">Robertsfors</t>
  </si>
  <si>
    <t xml:space="preserve">2417</t>
  </si>
  <si>
    <t xml:space="preserve">Norsjö</t>
  </si>
  <si>
    <t xml:space="preserve">2418</t>
  </si>
  <si>
    <t xml:space="preserve">Malå</t>
  </si>
  <si>
    <t xml:space="preserve">2421</t>
  </si>
  <si>
    <t xml:space="preserve">Storuman</t>
  </si>
  <si>
    <t xml:space="preserve">2422</t>
  </si>
  <si>
    <t xml:space="preserve">Sorsele</t>
  </si>
  <si>
    <t xml:space="preserve">2460</t>
  </si>
  <si>
    <t xml:space="preserve">Vännäs</t>
  </si>
  <si>
    <t xml:space="preserve">2462</t>
  </si>
  <si>
    <t xml:space="preserve">Vilhelmina</t>
  </si>
  <si>
    <t xml:space="preserve">2463</t>
  </si>
  <si>
    <t xml:space="preserve">Åsele</t>
  </si>
  <si>
    <t xml:space="preserve">2480</t>
  </si>
  <si>
    <t xml:space="preserve">Umeå</t>
  </si>
  <si>
    <t xml:space="preserve">2481</t>
  </si>
  <si>
    <t xml:space="preserve">Lycksele</t>
  </si>
  <si>
    <t xml:space="preserve">2482</t>
  </si>
  <si>
    <t xml:space="preserve">Skellefteå</t>
  </si>
  <si>
    <t xml:space="preserve">2505</t>
  </si>
  <si>
    <t xml:space="preserve">Arvidsjaur</t>
  </si>
  <si>
    <t xml:space="preserve">2514</t>
  </si>
  <si>
    <t xml:space="preserve">Kalix</t>
  </si>
  <si>
    <t xml:space="preserve">2518</t>
  </si>
  <si>
    <t xml:space="preserve">Övertorneå</t>
  </si>
  <si>
    <t xml:space="preserve">2521</t>
  </si>
  <si>
    <t xml:space="preserve">Pajala</t>
  </si>
  <si>
    <t xml:space="preserve">2523</t>
  </si>
  <si>
    <t xml:space="preserve">Gällivare</t>
  </si>
  <si>
    <t xml:space="preserve">2560</t>
  </si>
  <si>
    <t xml:space="preserve">Älvsbyn</t>
  </si>
  <si>
    <t xml:space="preserve">2580</t>
  </si>
  <si>
    <t xml:space="preserve">Luleå</t>
  </si>
  <si>
    <t xml:space="preserve">2581</t>
  </si>
  <si>
    <t xml:space="preserve">Piteå</t>
  </si>
  <si>
    <t xml:space="preserve">2582</t>
  </si>
  <si>
    <t xml:space="preserve">Boden</t>
  </si>
  <si>
    <t xml:space="preserve">2583</t>
  </si>
  <si>
    <t xml:space="preserve">Haparanda</t>
  </si>
  <si>
    <t xml:space="preserve">2584</t>
  </si>
  <si>
    <t xml:space="preserve">Kiruna</t>
  </si>
  <si>
    <t xml:space="preserve">Kartläggning av barns och ungdomars psykiska hälsa 
procentsats kommuner åk 6</t>
  </si>
  <si>
    <t xml:space="preserve">Här presenteras andelen (procentuell fördelning) för varje indikator på kommunnivå för åk 6. Detta får inte blandas ihop med rangordningen. 
För indikatorerna för psykisk hälsa anges andelen elever inom 90e percentilen och för mobbning är det andelen elever som angett att en eller fler elever i klassen är mobbade.</t>
  </si>
  <si>
    <t xml:space="preserve">Procent</t>
  </si>
  <si>
    <t xml:space="preserve">antal svarande</t>
  </si>
  <si>
    <t xml:space="preserve">Psykosomatiska
 besvär</t>
  </si>
  <si>
    <t xml:space="preserve">Bristande
 välbefinnande</t>
  </si>
  <si>
    <t xml:space="preserve"> </t>
  </si>
  <si>
    <t xml:space="preserve">Procentandel elever i 90e percentilen</t>
  </si>
  <si>
    <t xml:space="preserve">andel</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2"/>
      <name val="Arial"/>
      <family val="2"/>
    </font>
    <font>
      <sz val="12"/>
      <name val="Calibri"/>
      <family val="2"/>
    </font>
    <font>
      <b val="true"/>
      <sz val="20"/>
      <name val="Arial"/>
      <family val="2"/>
    </font>
    <font>
      <b val="true"/>
      <sz val="10"/>
      <name val="Arial"/>
      <family val="2"/>
    </font>
    <font>
      <b val="true"/>
      <sz val="9"/>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CC00"/>
        <bgColor rgb="FFFFCC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23"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5" fontId="25" fillId="0" borderId="15"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19" xfId="0" applyFont="true" applyBorder="true" applyAlignment="true" applyProtection="false">
      <alignment horizontal="center" vertical="bottom" textRotation="0" wrapText="false" indent="0" shrinkToFit="false"/>
      <protection locked="true" hidden="false"/>
    </xf>
    <xf numFmtId="166" fontId="0" fillId="24" borderId="20" xfId="0" applyFont="true" applyBorder="true" applyAlignment="true" applyProtection="false">
      <alignment horizontal="center" vertical="bottom" textRotation="0" wrapText="false" indent="0" shrinkToFit="false"/>
      <protection locked="true" hidden="false"/>
    </xf>
    <xf numFmtId="166" fontId="0" fillId="24" borderId="21" xfId="0" applyFont="true" applyBorder="true" applyAlignment="true" applyProtection="false">
      <alignment horizontal="center" vertical="bottom" textRotation="0" wrapText="false" indent="0" shrinkToFit="false"/>
      <protection locked="true" hidden="false"/>
    </xf>
    <xf numFmtId="164" fontId="0" fillId="23" borderId="16" xfId="0" applyFont="true" applyBorder="true" applyAlignment="false" applyProtection="false">
      <alignment horizontal="general" vertical="bottom" textRotation="0" wrapText="false" indent="0" shrinkToFit="false"/>
      <protection locked="true" hidden="false"/>
    </xf>
    <xf numFmtId="164" fontId="0" fillId="23" borderId="19" xfId="0" applyFont="true" applyBorder="true" applyAlignment="true" applyProtection="false">
      <alignment horizontal="center" vertical="bottom" textRotation="0" wrapText="false" indent="0" shrinkToFit="false"/>
      <protection locked="true" hidden="false"/>
    </xf>
    <xf numFmtId="164" fontId="0" fillId="23" borderId="20" xfId="0" applyFont="true" applyBorder="true" applyAlignment="true" applyProtection="false">
      <alignment horizontal="center" vertical="bottom" textRotation="0" wrapText="false" indent="0" shrinkToFit="false"/>
      <protection locked="true" hidden="false"/>
    </xf>
    <xf numFmtId="164" fontId="0" fillId="23" borderId="21" xfId="0" applyFont="true" applyBorder="true" applyAlignment="true" applyProtection="false">
      <alignment horizontal="center" vertical="bottom" textRotation="0" wrapText="false" indent="0" shrinkToFit="false"/>
      <protection locked="true" hidden="false"/>
    </xf>
    <xf numFmtId="164" fontId="24" fillId="23" borderId="16" xfId="0" applyFont="true" applyBorder="true" applyAlignment="true" applyProtection="false">
      <alignment horizontal="left" vertical="bottom" textRotation="0" wrapText="false" indent="0" shrinkToFit="false"/>
      <protection locked="true" hidden="false"/>
    </xf>
    <xf numFmtId="166" fontId="24" fillId="23" borderId="19" xfId="0" applyFont="true" applyBorder="true" applyAlignment="true" applyProtection="false">
      <alignment horizontal="center" vertical="bottom" textRotation="0" wrapText="false" indent="0" shrinkToFit="false"/>
      <protection locked="true" hidden="false"/>
    </xf>
    <xf numFmtId="166" fontId="24" fillId="23" borderId="20" xfId="0" applyFont="true" applyBorder="true" applyAlignment="true" applyProtection="false">
      <alignment horizontal="center" vertical="bottom" textRotation="0" wrapText="false" indent="0" shrinkToFit="false"/>
      <protection locked="true" hidden="false"/>
    </xf>
    <xf numFmtId="166" fontId="24" fillId="23" borderId="21" xfId="0" applyFont="true" applyBorder="true" applyAlignment="true" applyProtection="false">
      <alignment horizontal="center" vertical="bottom" textRotation="0" wrapText="false" indent="0" shrinkToFit="false"/>
      <protection locked="true" hidden="false"/>
    </xf>
    <xf numFmtId="164" fontId="0" fillId="21" borderId="22" xfId="0" applyFont="true" applyBorder="true" applyAlignment="false" applyProtection="false">
      <alignment horizontal="general" vertical="bottom" textRotation="0" wrapText="false" indent="0" shrinkToFit="false"/>
      <protection locked="true" hidden="false"/>
    </xf>
    <xf numFmtId="166" fontId="0" fillId="21" borderId="23" xfId="0" applyFont="true" applyBorder="true" applyAlignment="true" applyProtection="false">
      <alignment horizontal="center" vertical="bottom" textRotation="0" wrapText="false" indent="0" shrinkToFit="false"/>
      <protection locked="true" hidden="false"/>
    </xf>
    <xf numFmtId="166" fontId="0" fillId="21" borderId="24" xfId="0" applyFont="true" applyBorder="true" applyAlignment="true" applyProtection="false">
      <alignment horizontal="center" vertical="bottom" textRotation="0" wrapText="false" indent="0" shrinkToFit="false"/>
      <protection locked="true" hidden="false"/>
    </xf>
    <xf numFmtId="166" fontId="0" fillId="21"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30" xfId="0" applyFont="true" applyBorder="true" applyAlignment="true" applyProtection="false">
      <alignment horizontal="center" vertical="bottom" textRotation="0" wrapText="true" indent="0" shrinkToFit="false"/>
      <protection locked="true" hidden="false"/>
    </xf>
    <xf numFmtId="165" fontId="25" fillId="0" borderId="30" xfId="0" applyFont="true" applyBorder="true" applyAlignment="true" applyProtection="false">
      <alignment horizontal="center" vertical="bottom"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5" fontId="26" fillId="23" borderId="20" xfId="0" applyFont="true" applyBorder="true" applyAlignment="true" applyProtection="false">
      <alignment horizontal="center" vertical="bottom" textRotation="0" wrapText="false" indent="0" shrinkToFit="false"/>
      <protection locked="true" hidden="false"/>
    </xf>
    <xf numFmtId="165" fontId="25" fillId="0" borderId="34" xfId="0" applyFont="true" applyBorder="true" applyAlignment="true" applyProtection="false">
      <alignment horizontal="center" vertical="bottom" textRotation="0" wrapText="false" indent="0" shrinkToFit="false"/>
      <protection locked="true" hidden="false"/>
    </xf>
    <xf numFmtId="164" fontId="24" fillId="23" borderId="20" xfId="0" applyFont="true" applyBorder="true" applyAlignment="true" applyProtection="false">
      <alignment horizontal="general" vertical="bottom" textRotation="0" wrapText="false" indent="0" shrinkToFit="false"/>
      <protection locked="true" hidden="false"/>
    </xf>
    <xf numFmtId="165" fontId="26" fillId="0" borderId="35" xfId="0" applyFont="true" applyBorder="true" applyAlignment="true" applyProtection="false">
      <alignment horizontal="center" vertical="bottom" textRotation="0" wrapText="true" indent="0" shrinkToFit="false"/>
      <protection locked="true" hidden="false"/>
    </xf>
    <xf numFmtId="165" fontId="26" fillId="23" borderId="24"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6" fillId="23" borderId="1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9" fontId="26" fillId="23" borderId="38"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dxfs count="3">
    <dxf>
      <font>
        <name val="Arial"/>
        <family val="0"/>
      </font>
      <fill>
        <patternFill>
          <bgColor rgb="FF99CC00"/>
        </patternFill>
      </fill>
    </dxf>
    <dxf>
      <font>
        <name val="Arial"/>
        <family val="0"/>
      </font>
      <fill>
        <patternFill>
          <bgColor rgb="FFFFFF99"/>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09.14"/>
  </cols>
  <sheetData>
    <row r="1" customFormat="false" ht="30" hidden="false" customHeight="true" outlineLevel="0" collapsed="false">
      <c r="D1" s="1" t="s">
        <v>0</v>
      </c>
    </row>
    <row r="2" customFormat="false" ht="304.5" hidden="false" customHeight="true" outlineLevel="0" collapsed="false">
      <c r="D2" s="2" t="s">
        <v>1</v>
      </c>
    </row>
    <row r="3" customFormat="false" ht="36.75" hidden="false" customHeight="true" outlineLevel="0" collapsed="false">
      <c r="D3" s="3" t="s">
        <v>2</v>
      </c>
    </row>
    <row r="4" customFormat="false" ht="228" hidden="false" customHeight="true" outlineLevel="0" collapsed="false">
      <c r="D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3" min="3" style="0" width="30.28"/>
    <col collapsed="false" customWidth="true" hidden="false" outlineLevel="0" max="4" min="4" style="0" width="14.41"/>
    <col collapsed="false" customWidth="true" hidden="false" outlineLevel="0" max="5" min="5" style="0" width="13.14"/>
    <col collapsed="false" customWidth="true" hidden="false" outlineLevel="0" max="6" min="6" style="0" width="14.85"/>
    <col collapsed="false" customWidth="true" hidden="false" outlineLevel="0" max="7" min="7" style="0" width="13.99"/>
    <col collapsed="false" customWidth="true" hidden="false" outlineLevel="0" max="8" min="8" style="0" width="13.56"/>
    <col collapsed="false" customWidth="true" hidden="false" outlineLevel="0" max="9" min="9" style="0" width="10.99"/>
  </cols>
  <sheetData>
    <row r="1" customFormat="false" ht="12.75" hidden="false" customHeight="true" outlineLevel="0" collapsed="false">
      <c r="A1" s="5" t="s">
        <v>4</v>
      </c>
      <c r="B1" s="5"/>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27.75" hidden="false" customHeight="true" outlineLevel="0" collapsed="false">
      <c r="A4" s="5"/>
      <c r="B4" s="5"/>
      <c r="C4" s="5"/>
      <c r="D4" s="5"/>
      <c r="E4" s="5"/>
      <c r="F4" s="5"/>
      <c r="G4" s="5"/>
      <c r="H4" s="5"/>
      <c r="I4" s="5"/>
      <c r="J4" s="5"/>
    </row>
    <row r="5" customFormat="false" ht="12.75" hidden="false" customHeight="true" outlineLevel="0" collapsed="false">
      <c r="A5" s="6" t="s">
        <v>5</v>
      </c>
      <c r="B5" s="6"/>
      <c r="C5" s="6"/>
      <c r="D5" s="6"/>
      <c r="E5" s="6"/>
      <c r="F5" s="6"/>
      <c r="G5" s="6"/>
      <c r="H5" s="6"/>
      <c r="I5" s="6"/>
      <c r="J5" s="6"/>
      <c r="K5" s="6"/>
      <c r="L5" s="6"/>
    </row>
    <row r="6" customFormat="false" ht="81" hidden="false" customHeight="true" outlineLevel="0" collapsed="false">
      <c r="A6" s="6"/>
      <c r="B6" s="6"/>
      <c r="C6" s="6"/>
      <c r="D6" s="6"/>
      <c r="E6" s="6"/>
      <c r="F6" s="6"/>
      <c r="G6" s="6"/>
      <c r="H6" s="6"/>
      <c r="I6" s="6"/>
      <c r="J6" s="6"/>
      <c r="K6" s="6"/>
      <c r="L6" s="6"/>
    </row>
    <row r="7" customFormat="false" ht="12.75" hidden="false" customHeight="false" outlineLevel="0" collapsed="false">
      <c r="B7" s="7" t="s">
        <v>6</v>
      </c>
    </row>
    <row r="8" customFormat="false" ht="13.5" hidden="false" customHeight="false" outlineLevel="0" collapsed="false"/>
    <row r="9" customFormat="false" ht="36.75" hidden="false" customHeight="false" outlineLevel="0" collapsed="false">
      <c r="C9" s="8" t="s">
        <v>7</v>
      </c>
      <c r="D9" s="9" t="s">
        <v>8</v>
      </c>
      <c r="E9" s="9" t="s">
        <v>9</v>
      </c>
      <c r="F9" s="9" t="s">
        <v>10</v>
      </c>
      <c r="G9" s="9" t="s">
        <v>11</v>
      </c>
      <c r="H9" s="9" t="s">
        <v>12</v>
      </c>
      <c r="I9" s="10" t="s">
        <v>13</v>
      </c>
    </row>
    <row r="10" customFormat="false" ht="16.5" hidden="false" customHeight="false" outlineLevel="0" collapsed="false">
      <c r="C10" s="11"/>
      <c r="D10" s="12" t="s">
        <v>14</v>
      </c>
      <c r="E10" s="12"/>
      <c r="F10" s="12"/>
      <c r="G10" s="12"/>
      <c r="H10" s="12"/>
      <c r="I10" s="13" t="s">
        <v>15</v>
      </c>
    </row>
    <row r="11" customFormat="false" ht="12.75" hidden="false" customHeight="false" outlineLevel="0" collapsed="false">
      <c r="C11" s="14" t="s">
        <v>16</v>
      </c>
      <c r="D11" s="15" t="s">
        <v>17</v>
      </c>
      <c r="E11" s="16" t="s">
        <v>18</v>
      </c>
      <c r="F11" s="16" t="s">
        <v>19</v>
      </c>
      <c r="G11" s="16" t="s">
        <v>17</v>
      </c>
      <c r="H11" s="16" t="s">
        <v>20</v>
      </c>
      <c r="I11" s="17" t="s">
        <v>21</v>
      </c>
    </row>
    <row r="12" customFormat="false" ht="12.75" hidden="false" customHeight="false" outlineLevel="0" collapsed="false">
      <c r="C12" s="18" t="s">
        <v>22</v>
      </c>
      <c r="D12" s="19" t="s">
        <v>23</v>
      </c>
      <c r="E12" s="20" t="s">
        <v>24</v>
      </c>
      <c r="F12" s="20" t="s">
        <v>25</v>
      </c>
      <c r="G12" s="20" t="s">
        <v>26</v>
      </c>
      <c r="H12" s="20" t="s">
        <v>27</v>
      </c>
      <c r="I12" s="21" t="s">
        <v>28</v>
      </c>
    </row>
    <row r="13" customFormat="false" ht="12.75" hidden="false" customHeight="false" outlineLevel="0" collapsed="false">
      <c r="C13" s="22" t="n">
        <v>5</v>
      </c>
      <c r="D13" s="23" t="n">
        <v>5.57532447113108</v>
      </c>
      <c r="E13" s="24" t="n">
        <v>5.05318401857695</v>
      </c>
      <c r="F13" s="24" t="n">
        <v>7.71220774076102</v>
      </c>
      <c r="G13" s="24" t="n">
        <v>5.54816918242147</v>
      </c>
      <c r="H13" s="24" t="n">
        <v>6.25379100319748</v>
      </c>
      <c r="I13" s="25" t="n">
        <v>10.0575295441404</v>
      </c>
    </row>
    <row r="14" customFormat="false" ht="13.5" hidden="false" customHeight="false" outlineLevel="0" collapsed="false">
      <c r="C14" s="26" t="s">
        <v>29</v>
      </c>
      <c r="D14" s="27" t="s">
        <v>30</v>
      </c>
      <c r="E14" s="28" t="s">
        <v>31</v>
      </c>
      <c r="F14" s="28" t="s">
        <v>32</v>
      </c>
      <c r="G14" s="28" t="s">
        <v>33</v>
      </c>
      <c r="H14" s="28" t="s">
        <v>34</v>
      </c>
      <c r="I14" s="29" t="s">
        <v>35</v>
      </c>
    </row>
    <row r="17" customFormat="false" ht="31.5" hidden="false" customHeight="true" outlineLevel="0" collapsed="false">
      <c r="A17" s="0" t="s">
        <v>36</v>
      </c>
    </row>
    <row r="18" customFormat="false" ht="12.75" hidden="false" customHeight="true" outlineLevel="0" collapsed="false">
      <c r="A18" s="0" t="s">
        <v>37</v>
      </c>
      <c r="F18" s="30"/>
    </row>
    <row r="19" customFormat="false" ht="13.5" hidden="false" customHeight="false" outlineLevel="0" collapsed="false">
      <c r="D19" s="31"/>
      <c r="E19" s="30"/>
      <c r="F19" s="30"/>
      <c r="G19" s="30"/>
    </row>
    <row r="20" customFormat="false" ht="12.75" hidden="false" customHeight="false" outlineLevel="0" collapsed="false">
      <c r="A20" s="32"/>
      <c r="B20" s="33"/>
      <c r="C20" s="33"/>
      <c r="D20" s="34" t="s">
        <v>38</v>
      </c>
      <c r="E20" s="34"/>
      <c r="F20" s="34"/>
      <c r="G20" s="34"/>
      <c r="H20" s="34"/>
      <c r="I20" s="34"/>
    </row>
    <row r="21" s="7" customFormat="true" ht="36" hidden="false" customHeight="false" outlineLevel="0" collapsed="false">
      <c r="A21" s="35"/>
      <c r="B21" s="36"/>
      <c r="C21" s="36"/>
      <c r="D21" s="37" t="s">
        <v>39</v>
      </c>
      <c r="E21" s="38" t="s">
        <v>9</v>
      </c>
      <c r="F21" s="37" t="s">
        <v>40</v>
      </c>
      <c r="G21" s="37" t="s">
        <v>41</v>
      </c>
      <c r="H21" s="37" t="s">
        <v>42</v>
      </c>
      <c r="I21" s="39" t="s">
        <v>13</v>
      </c>
    </row>
    <row r="22" customFormat="false" ht="13.5" hidden="false" customHeight="false" outlineLevel="0" collapsed="false">
      <c r="A22" s="40"/>
      <c r="B22" s="31"/>
      <c r="C22" s="31"/>
      <c r="D22" s="41" t="s">
        <v>43</v>
      </c>
      <c r="E22" s="41"/>
      <c r="F22" s="41"/>
      <c r="G22" s="41"/>
      <c r="H22" s="41"/>
      <c r="I22" s="41"/>
    </row>
    <row r="23" customFormat="false" ht="12.75" hidden="false" customHeight="false" outlineLevel="0" collapsed="false">
      <c r="A23" s="0" t="n">
        <v>6</v>
      </c>
      <c r="B23" s="42" t="s">
        <v>44</v>
      </c>
      <c r="C23" s="0" t="s">
        <v>45</v>
      </c>
      <c r="D23" s="0" t="n">
        <v>5.36</v>
      </c>
      <c r="E23" s="0" t="n">
        <v>7.16</v>
      </c>
      <c r="F23" s="0" t="n">
        <v>9.51</v>
      </c>
      <c r="G23" s="0" t="n">
        <v>7.37</v>
      </c>
      <c r="H23" s="0" t="n">
        <v>7.5</v>
      </c>
      <c r="I23" s="0" t="n">
        <v>5.32</v>
      </c>
    </row>
    <row r="24" customFormat="false" ht="12.75" hidden="false" customHeight="false" outlineLevel="0" collapsed="false">
      <c r="A24" s="0" t="n">
        <v>6</v>
      </c>
      <c r="B24" s="42" t="s">
        <v>46</v>
      </c>
      <c r="C24" s="0" t="s">
        <v>47</v>
      </c>
      <c r="D24" s="0" t="n">
        <v>5.32</v>
      </c>
      <c r="E24" s="0" t="n">
        <v>5.22</v>
      </c>
      <c r="F24" s="0" t="n">
        <v>3.66</v>
      </c>
      <c r="G24" s="0" t="n">
        <v>7.88</v>
      </c>
      <c r="H24" s="0" t="n">
        <v>2.8</v>
      </c>
      <c r="I24" s="0" t="n">
        <v>4.15</v>
      </c>
    </row>
    <row r="25" customFormat="false" ht="12.75" hidden="false" customHeight="false" outlineLevel="0" collapsed="false">
      <c r="A25" s="0" t="n">
        <v>6</v>
      </c>
      <c r="B25" s="42" t="s">
        <v>48</v>
      </c>
      <c r="C25" s="0" t="s">
        <v>49</v>
      </c>
      <c r="D25" s="0" t="n">
        <v>8.44</v>
      </c>
      <c r="E25" s="0" t="n">
        <v>8.3</v>
      </c>
      <c r="F25" s="0" t="n">
        <v>9.34</v>
      </c>
      <c r="G25" s="0" t="n">
        <v>7.75</v>
      </c>
      <c r="H25" s="0" t="n">
        <v>8.61</v>
      </c>
      <c r="I25" s="0" t="n">
        <v>2.8</v>
      </c>
    </row>
    <row r="26" customFormat="false" ht="12.75" hidden="false" customHeight="false" outlineLevel="0" collapsed="false">
      <c r="A26" s="0" t="n">
        <v>6</v>
      </c>
      <c r="B26" s="42" t="s">
        <v>50</v>
      </c>
      <c r="C26" s="0" t="s">
        <v>51</v>
      </c>
      <c r="D26" s="0" t="n">
        <v>8.75</v>
      </c>
      <c r="E26" s="0" t="n">
        <v>5.64</v>
      </c>
      <c r="F26" s="0" t="n">
        <v>8.06</v>
      </c>
      <c r="G26" s="0" t="n">
        <v>3.14</v>
      </c>
      <c r="H26" s="0" t="n">
        <v>5.74</v>
      </c>
      <c r="I26" s="0" t="n">
        <v>4.8</v>
      </c>
    </row>
    <row r="27" customFormat="false" ht="12.75" hidden="false" customHeight="false" outlineLevel="0" collapsed="false">
      <c r="A27" s="0" t="n">
        <v>6</v>
      </c>
      <c r="B27" s="42" t="s">
        <v>52</v>
      </c>
      <c r="C27" s="0" t="s">
        <v>53</v>
      </c>
      <c r="D27" s="0" t="n">
        <v>4.8</v>
      </c>
      <c r="E27" s="0" t="n">
        <v>1.9</v>
      </c>
      <c r="F27" s="0" t="n">
        <v>2.14</v>
      </c>
      <c r="G27" s="0" t="n">
        <v>4.39</v>
      </c>
      <c r="H27" s="0" t="n">
        <v>2.28</v>
      </c>
      <c r="I27" s="0" t="n">
        <v>1</v>
      </c>
    </row>
    <row r="28" customFormat="false" ht="12.75" hidden="false" customHeight="false" outlineLevel="0" collapsed="false">
      <c r="A28" s="0" t="n">
        <v>6</v>
      </c>
      <c r="B28" s="42" t="s">
        <v>54</v>
      </c>
      <c r="C28" s="0" t="s">
        <v>55</v>
      </c>
      <c r="D28" s="0" t="n">
        <v>7.23</v>
      </c>
      <c r="E28" s="0" t="n">
        <v>6.22</v>
      </c>
      <c r="F28" s="0" t="n">
        <v>1.79</v>
      </c>
      <c r="G28" s="0" t="n">
        <v>4.49</v>
      </c>
      <c r="H28" s="0" t="n">
        <v>6.71</v>
      </c>
      <c r="I28" s="0" t="n">
        <v>1.59</v>
      </c>
    </row>
    <row r="29" customFormat="false" ht="12.75" hidden="false" customHeight="false" outlineLevel="0" collapsed="false">
      <c r="A29" s="0" t="n">
        <v>6</v>
      </c>
      <c r="B29" s="42" t="s">
        <v>56</v>
      </c>
      <c r="C29" s="0" t="s">
        <v>57</v>
      </c>
      <c r="D29" s="0" t="n">
        <v>4.46</v>
      </c>
      <c r="E29" s="0" t="n">
        <v>6.15</v>
      </c>
      <c r="F29" s="0" t="n">
        <v>4.22</v>
      </c>
      <c r="G29" s="0" t="n">
        <v>5.19</v>
      </c>
      <c r="H29" s="0" t="n">
        <v>4.15</v>
      </c>
      <c r="I29" s="0" t="n">
        <v>2.94</v>
      </c>
    </row>
    <row r="30" customFormat="false" ht="12.75" hidden="false" customHeight="false" outlineLevel="0" collapsed="false">
      <c r="A30" s="0" t="n">
        <v>6</v>
      </c>
      <c r="B30" s="42" t="s">
        <v>58</v>
      </c>
      <c r="C30" s="0" t="s">
        <v>59</v>
      </c>
      <c r="D30" s="0" t="n">
        <v>3.01</v>
      </c>
      <c r="E30" s="0" t="n">
        <v>6.02</v>
      </c>
      <c r="F30" s="0" t="n">
        <v>3.18</v>
      </c>
      <c r="G30" s="0" t="n">
        <v>4.74</v>
      </c>
      <c r="H30" s="0" t="n">
        <v>5.84</v>
      </c>
      <c r="I30" s="0" t="n">
        <v>6.43</v>
      </c>
    </row>
    <row r="31" customFormat="false" ht="12.75" hidden="false" customHeight="false" outlineLevel="0" collapsed="false">
      <c r="A31" s="0" t="n">
        <v>6</v>
      </c>
      <c r="B31" s="42" t="s">
        <v>60</v>
      </c>
      <c r="C31" s="0" t="s">
        <v>61</v>
      </c>
      <c r="D31" s="0" t="n">
        <v>6.22</v>
      </c>
      <c r="E31" s="0" t="n">
        <v>8.82</v>
      </c>
      <c r="F31" s="0" t="n">
        <v>3.01</v>
      </c>
      <c r="G31" s="0" t="n">
        <v>5.88</v>
      </c>
      <c r="H31" s="0" t="n">
        <v>6.53</v>
      </c>
      <c r="I31" s="0" t="n">
        <v>9.03</v>
      </c>
    </row>
    <row r="32" customFormat="false" ht="12.75" hidden="false" customHeight="false" outlineLevel="0" collapsed="false">
      <c r="A32" s="0" t="n">
        <v>6</v>
      </c>
      <c r="B32" s="42" t="s">
        <v>62</v>
      </c>
      <c r="C32" s="0" t="s">
        <v>63</v>
      </c>
      <c r="D32" s="0" t="n">
        <v>6.19</v>
      </c>
      <c r="E32" s="0" t="n">
        <v>4.6</v>
      </c>
      <c r="F32" s="0" t="n">
        <v>5.01</v>
      </c>
      <c r="G32" s="0" t="n">
        <v>6.95</v>
      </c>
      <c r="H32" s="0" t="n">
        <v>3.01</v>
      </c>
      <c r="I32" s="0" t="n">
        <v>1.1</v>
      </c>
    </row>
    <row r="33" customFormat="false" ht="12.75" hidden="false" customHeight="false" outlineLevel="0" collapsed="false">
      <c r="A33" s="0" t="n">
        <v>6</v>
      </c>
      <c r="B33" s="42" t="s">
        <v>64</v>
      </c>
      <c r="C33" s="0" t="s">
        <v>65</v>
      </c>
      <c r="D33" s="0" t="n">
        <v>2.94</v>
      </c>
      <c r="E33" s="0" t="n">
        <v>6.81</v>
      </c>
      <c r="F33" s="0" t="n">
        <v>5.29</v>
      </c>
      <c r="G33" s="0" t="n">
        <v>7.4</v>
      </c>
      <c r="H33" s="0" t="n">
        <v>8.16</v>
      </c>
      <c r="I33" s="0" t="n">
        <v>0.72</v>
      </c>
    </row>
    <row r="34" customFormat="false" ht="12.75" hidden="false" customHeight="false" outlineLevel="0" collapsed="false">
      <c r="A34" s="0" t="n">
        <v>6</v>
      </c>
      <c r="B34" s="42" t="s">
        <v>66</v>
      </c>
      <c r="C34" s="0" t="s">
        <v>67</v>
      </c>
      <c r="D34" s="0" t="n">
        <v>6.02</v>
      </c>
      <c r="E34" s="0" t="n">
        <v>7.26</v>
      </c>
      <c r="F34" s="0" t="n">
        <v>7.5</v>
      </c>
      <c r="G34" s="0" t="n">
        <v>8.89</v>
      </c>
      <c r="H34" s="0" t="n">
        <v>2.52</v>
      </c>
      <c r="I34" s="0" t="n">
        <v>2.9</v>
      </c>
    </row>
    <row r="35" customFormat="false" ht="12.75" hidden="false" customHeight="false" outlineLevel="0" collapsed="false">
      <c r="A35" s="0" t="n">
        <v>6</v>
      </c>
      <c r="B35" s="42" t="s">
        <v>68</v>
      </c>
      <c r="C35" s="0" t="s">
        <v>69</v>
      </c>
      <c r="D35" s="0" t="n">
        <v>2.69</v>
      </c>
      <c r="E35" s="0" t="n">
        <v>4.74</v>
      </c>
      <c r="F35" s="0" t="n">
        <v>1.59</v>
      </c>
      <c r="G35" s="0" t="n">
        <v>6.4</v>
      </c>
      <c r="H35" s="0" t="n">
        <v>4.22</v>
      </c>
      <c r="I35" s="0" t="n">
        <v>6.29</v>
      </c>
    </row>
    <row r="36" customFormat="false" ht="12.75" hidden="false" customHeight="false" outlineLevel="0" collapsed="false">
      <c r="A36" s="0" t="n">
        <v>6</v>
      </c>
      <c r="B36" s="42" t="s">
        <v>70</v>
      </c>
      <c r="C36" s="0" t="s">
        <v>71</v>
      </c>
      <c r="D36" s="0" t="n">
        <v>3.63</v>
      </c>
      <c r="E36" s="0" t="n">
        <v>3.91</v>
      </c>
      <c r="F36" s="0" t="n">
        <v>1.69</v>
      </c>
      <c r="G36" s="0" t="n">
        <v>3.59</v>
      </c>
      <c r="H36" s="0" t="n">
        <v>2.35</v>
      </c>
      <c r="I36" s="0" t="n">
        <v>3.97</v>
      </c>
    </row>
    <row r="37" customFormat="false" ht="12.75" hidden="false" customHeight="false" outlineLevel="0" collapsed="false">
      <c r="A37" s="0" t="n">
        <v>6</v>
      </c>
      <c r="B37" s="42" t="s">
        <v>72</v>
      </c>
      <c r="C37" s="0" t="s">
        <v>73</v>
      </c>
      <c r="D37" s="0" t="n">
        <v>0.93</v>
      </c>
      <c r="E37" s="0" t="n">
        <v>2.11</v>
      </c>
      <c r="F37" s="0" t="n">
        <v>3.32</v>
      </c>
      <c r="G37" s="0" t="n">
        <v>3.52</v>
      </c>
      <c r="H37" s="0" t="n">
        <v>2.9</v>
      </c>
      <c r="I37" s="0" t="n">
        <v>1.66</v>
      </c>
    </row>
    <row r="38" customFormat="false" ht="12.75" hidden="false" customHeight="false" outlineLevel="0" collapsed="false">
      <c r="A38" s="0" t="n">
        <v>6</v>
      </c>
      <c r="B38" s="42" t="s">
        <v>74</v>
      </c>
      <c r="C38" s="0" t="s">
        <v>75</v>
      </c>
      <c r="D38" s="0" t="n">
        <v>6.74</v>
      </c>
      <c r="E38" s="0" t="n">
        <v>6.53</v>
      </c>
      <c r="F38" s="0" t="n">
        <v>5.25</v>
      </c>
      <c r="G38" s="0" t="n">
        <v>6.33</v>
      </c>
      <c r="H38" s="0" t="n">
        <v>5.25</v>
      </c>
      <c r="I38" s="0" t="n">
        <v>4.29</v>
      </c>
    </row>
    <row r="39" customFormat="false" ht="12.75" hidden="false" customHeight="false" outlineLevel="0" collapsed="false">
      <c r="A39" s="0" t="n">
        <v>6</v>
      </c>
      <c r="B39" s="42" t="s">
        <v>76</v>
      </c>
      <c r="C39" s="0" t="s">
        <v>77</v>
      </c>
      <c r="D39" s="0" t="n">
        <v>4.7</v>
      </c>
      <c r="E39" s="0" t="n">
        <v>5.39</v>
      </c>
      <c r="F39" s="0" t="n">
        <v>3.87</v>
      </c>
      <c r="G39" s="0" t="n">
        <v>5.01</v>
      </c>
      <c r="H39" s="0" t="n">
        <v>4.98</v>
      </c>
      <c r="I39" s="0" t="n">
        <v>3.01</v>
      </c>
    </row>
    <row r="40" customFormat="false" ht="12.75" hidden="false" customHeight="false" outlineLevel="0" collapsed="false">
      <c r="A40" s="0" t="n">
        <v>6</v>
      </c>
      <c r="B40" s="42" t="s">
        <v>78</v>
      </c>
      <c r="C40" s="0" t="s">
        <v>79</v>
      </c>
      <c r="D40" s="0" t="n">
        <v>7.16</v>
      </c>
      <c r="E40" s="0" t="n">
        <v>7.75</v>
      </c>
      <c r="F40" s="0" t="n">
        <v>6.64</v>
      </c>
      <c r="G40" s="0" t="n">
        <v>3.87</v>
      </c>
      <c r="H40" s="0" t="n">
        <v>6.88</v>
      </c>
      <c r="I40" s="0" t="n">
        <v>5.22</v>
      </c>
    </row>
    <row r="41" customFormat="false" ht="12.75" hidden="false" customHeight="false" outlineLevel="0" collapsed="false">
      <c r="A41" s="0" t="n">
        <v>6</v>
      </c>
      <c r="B41" s="42" t="s">
        <v>80</v>
      </c>
      <c r="C41" s="0" t="s">
        <v>81</v>
      </c>
      <c r="D41" s="0" t="n">
        <v>3.14</v>
      </c>
      <c r="E41" s="0" t="n">
        <v>5.98</v>
      </c>
      <c r="F41" s="0" t="n">
        <v>2.94</v>
      </c>
      <c r="G41" s="0" t="n">
        <v>3.8</v>
      </c>
      <c r="H41" s="0" t="n">
        <v>5.5</v>
      </c>
      <c r="I41" s="0" t="n">
        <v>4.18</v>
      </c>
    </row>
    <row r="42" customFormat="false" ht="12.75" hidden="false" customHeight="false" outlineLevel="0" collapsed="false">
      <c r="A42" s="0" t="n">
        <v>6</v>
      </c>
      <c r="B42" s="42" t="s">
        <v>82</v>
      </c>
      <c r="C42" s="0" t="s">
        <v>83</v>
      </c>
      <c r="D42" s="0" t="n">
        <v>2.52</v>
      </c>
      <c r="E42" s="0" t="n">
        <v>2.97</v>
      </c>
      <c r="F42" s="0" t="n">
        <v>7.12</v>
      </c>
      <c r="G42" s="0" t="n">
        <v>5.7</v>
      </c>
      <c r="H42" s="0" t="n">
        <v>3.7</v>
      </c>
      <c r="I42" s="0" t="n">
        <v>2.97</v>
      </c>
    </row>
    <row r="43" customFormat="false" ht="12.75" hidden="false" customHeight="false" outlineLevel="0" collapsed="false">
      <c r="A43" s="0" t="n">
        <v>6</v>
      </c>
      <c r="B43" s="42" t="s">
        <v>84</v>
      </c>
      <c r="C43" s="0" t="s">
        <v>85</v>
      </c>
      <c r="D43" s="0" t="n">
        <v>6.81</v>
      </c>
      <c r="E43" s="0" t="n">
        <v>5.67</v>
      </c>
      <c r="F43" s="0" t="n">
        <v>4.87</v>
      </c>
      <c r="G43" s="0" t="n">
        <v>2.8</v>
      </c>
      <c r="H43" s="0" t="n">
        <v>4.32</v>
      </c>
      <c r="I43" s="0" t="n">
        <v>1.24</v>
      </c>
    </row>
    <row r="44" customFormat="false" ht="12.75" hidden="false" customHeight="false" outlineLevel="0" collapsed="false">
      <c r="A44" s="0" t="n">
        <v>6</v>
      </c>
      <c r="B44" s="42" t="s">
        <v>86</v>
      </c>
      <c r="C44" s="0" t="s">
        <v>87</v>
      </c>
      <c r="D44" s="0" t="n">
        <v>6.67</v>
      </c>
      <c r="E44" s="0" t="n">
        <v>4.94</v>
      </c>
      <c r="F44" s="0" t="n">
        <v>7.43</v>
      </c>
      <c r="G44" s="0" t="n">
        <v>3.91</v>
      </c>
      <c r="H44" s="0" t="n">
        <v>2.38</v>
      </c>
      <c r="I44" s="0" t="n">
        <v>3.49</v>
      </c>
    </row>
    <row r="45" customFormat="false" ht="12.75" hidden="false" customHeight="false" outlineLevel="0" collapsed="false">
      <c r="A45" s="0" t="n">
        <v>6</v>
      </c>
      <c r="B45" s="42" t="s">
        <v>88</v>
      </c>
      <c r="C45" s="0" t="s">
        <v>89</v>
      </c>
      <c r="D45" s="0" t="n">
        <v>1.66</v>
      </c>
      <c r="E45" s="0" t="n">
        <v>0</v>
      </c>
      <c r="F45" s="0" t="n">
        <v>4.15</v>
      </c>
      <c r="G45" s="0" t="n">
        <v>0.69</v>
      </c>
      <c r="H45" s="0" t="n">
        <v>1.83</v>
      </c>
      <c r="I45" s="0" t="n">
        <v>2.14</v>
      </c>
    </row>
    <row r="46" customFormat="false" ht="12.75" hidden="false" customHeight="false" outlineLevel="0" collapsed="false">
      <c r="A46" s="0" t="n">
        <v>6</v>
      </c>
      <c r="B46" s="42" t="s">
        <v>90</v>
      </c>
      <c r="C46" s="0" t="s">
        <v>91</v>
      </c>
      <c r="D46" s="0" t="n">
        <v>7.57</v>
      </c>
      <c r="E46" s="0" t="n">
        <v>6.88</v>
      </c>
      <c r="F46" s="0" t="n">
        <v>4.77</v>
      </c>
      <c r="G46" s="0" t="n">
        <v>5.67</v>
      </c>
      <c r="H46" s="0" t="n">
        <v>7.4</v>
      </c>
      <c r="I46" s="0" t="n">
        <v>8.89</v>
      </c>
    </row>
    <row r="47" customFormat="false" ht="12.75" hidden="false" customHeight="false" outlineLevel="0" collapsed="false">
      <c r="A47" s="0" t="n">
        <v>6</v>
      </c>
      <c r="B47" s="42" t="s">
        <v>92</v>
      </c>
      <c r="C47" s="0" t="s">
        <v>93</v>
      </c>
      <c r="D47" s="0" t="n">
        <v>3.73</v>
      </c>
      <c r="E47" s="0" t="n">
        <v>1.59</v>
      </c>
      <c r="F47" s="0" t="n">
        <v>8.33</v>
      </c>
      <c r="G47" s="0" t="n">
        <v>3.18</v>
      </c>
      <c r="H47" s="0" t="n">
        <v>3.97</v>
      </c>
      <c r="I47" s="0" t="n">
        <v>7.02</v>
      </c>
    </row>
    <row r="48" customFormat="false" ht="12.75" hidden="false" customHeight="false" outlineLevel="0" collapsed="false">
      <c r="A48" s="0" t="n">
        <v>6</v>
      </c>
      <c r="B48" s="42" t="s">
        <v>94</v>
      </c>
      <c r="C48" s="0" t="s">
        <v>95</v>
      </c>
      <c r="D48" s="0" t="n">
        <v>8.47</v>
      </c>
      <c r="E48" s="0" t="n">
        <v>2</v>
      </c>
      <c r="F48" s="0" t="n">
        <v>4.74</v>
      </c>
      <c r="G48" s="0" t="n">
        <v>5.64</v>
      </c>
      <c r="H48" s="0" t="n">
        <v>7.43</v>
      </c>
      <c r="I48" s="0" t="n">
        <v>7.75</v>
      </c>
    </row>
    <row r="49" customFormat="false" ht="12.75" hidden="false" customHeight="false" outlineLevel="0" collapsed="false">
      <c r="A49" s="0" t="n">
        <v>6</v>
      </c>
      <c r="B49" s="42" t="s">
        <v>96</v>
      </c>
      <c r="C49" s="0" t="s">
        <v>97</v>
      </c>
      <c r="D49" s="0" t="n">
        <v>7.68</v>
      </c>
      <c r="E49" s="0" t="n">
        <v>8.89</v>
      </c>
      <c r="F49" s="0" t="n">
        <v>9.44</v>
      </c>
      <c r="G49" s="0" t="n">
        <v>8.65</v>
      </c>
      <c r="H49" s="0" t="n">
        <v>9.55</v>
      </c>
      <c r="I49" s="0" t="n">
        <v>1.45</v>
      </c>
    </row>
    <row r="50" customFormat="false" ht="12.75" hidden="false" customHeight="false" outlineLevel="0" collapsed="false">
      <c r="A50" s="0" t="n">
        <v>6</v>
      </c>
      <c r="B50" s="42" t="s">
        <v>98</v>
      </c>
      <c r="C50" s="0" t="s">
        <v>99</v>
      </c>
      <c r="D50" s="0" t="n">
        <v>1.41</v>
      </c>
      <c r="E50" s="0" t="n">
        <v>9.13</v>
      </c>
      <c r="F50" s="0" t="n">
        <v>5.84</v>
      </c>
      <c r="G50" s="0" t="n">
        <v>0.89</v>
      </c>
      <c r="H50" s="0" t="n">
        <v>1.86</v>
      </c>
      <c r="I50" s="0" t="n">
        <v>7.5</v>
      </c>
    </row>
    <row r="51" customFormat="false" ht="12.75" hidden="false" customHeight="false" outlineLevel="0" collapsed="false">
      <c r="A51" s="0" t="n">
        <v>6</v>
      </c>
      <c r="B51" s="42" t="s">
        <v>100</v>
      </c>
      <c r="C51" s="0" t="s">
        <v>101</v>
      </c>
      <c r="D51" s="0" t="n">
        <v>7.05</v>
      </c>
      <c r="E51" s="0" t="n">
        <v>8.09</v>
      </c>
      <c r="F51" s="0" t="n">
        <v>1.86</v>
      </c>
      <c r="G51" s="0" t="n">
        <v>6.12</v>
      </c>
      <c r="H51" s="0" t="n">
        <v>6.08</v>
      </c>
      <c r="I51" s="0" t="n">
        <v>1.38</v>
      </c>
    </row>
    <row r="52" customFormat="false" ht="12.75" hidden="false" customHeight="false" outlineLevel="0" collapsed="false">
      <c r="A52" s="0" t="n">
        <v>6</v>
      </c>
      <c r="B52" s="42" t="s">
        <v>102</v>
      </c>
      <c r="C52" s="0" t="s">
        <v>103</v>
      </c>
      <c r="D52" s="0" t="n">
        <v>7.78</v>
      </c>
      <c r="E52" s="0" t="n">
        <v>9.41</v>
      </c>
      <c r="F52" s="0" t="n">
        <v>5.98</v>
      </c>
      <c r="G52" s="0" t="n">
        <v>8.37</v>
      </c>
      <c r="H52" s="0" t="n">
        <v>7.16</v>
      </c>
      <c r="I52" s="0" t="n">
        <v>4.08</v>
      </c>
    </row>
    <row r="53" customFormat="false" ht="12.75" hidden="false" customHeight="false" outlineLevel="0" collapsed="false">
      <c r="A53" s="0" t="n">
        <v>6</v>
      </c>
      <c r="B53" s="42" t="s">
        <v>104</v>
      </c>
      <c r="C53" s="0" t="s">
        <v>105</v>
      </c>
      <c r="D53" s="0" t="n">
        <v>6.88</v>
      </c>
      <c r="E53" s="0" t="n">
        <v>4.63</v>
      </c>
      <c r="F53" s="0" t="n">
        <v>5.08</v>
      </c>
      <c r="G53" s="0" t="n">
        <v>5.46</v>
      </c>
      <c r="H53" s="0" t="n">
        <v>6.85</v>
      </c>
      <c r="I53" s="0" t="n">
        <v>1.41</v>
      </c>
    </row>
    <row r="54" customFormat="false" ht="12.75" hidden="false" customHeight="false" outlineLevel="0" collapsed="false">
      <c r="A54" s="0" t="n">
        <v>6</v>
      </c>
      <c r="B54" s="42" t="s">
        <v>106</v>
      </c>
      <c r="C54" s="0" t="s">
        <v>107</v>
      </c>
      <c r="D54" s="0" t="n">
        <v>6.05</v>
      </c>
      <c r="E54" s="0" t="n">
        <v>5.43</v>
      </c>
      <c r="F54" s="0" t="n">
        <v>4.08</v>
      </c>
      <c r="G54" s="0" t="n">
        <v>4.94</v>
      </c>
      <c r="H54" s="0" t="n">
        <v>5.15</v>
      </c>
      <c r="I54" s="0" t="n">
        <v>5.12</v>
      </c>
    </row>
    <row r="55" customFormat="false" ht="12.75" hidden="false" customHeight="false" outlineLevel="0" collapsed="false">
      <c r="A55" s="0" t="n">
        <v>6</v>
      </c>
      <c r="B55" s="42" t="s">
        <v>108</v>
      </c>
      <c r="C55" s="0" t="s">
        <v>109</v>
      </c>
      <c r="D55" s="0" t="n">
        <v>7.71</v>
      </c>
      <c r="E55" s="0" t="n">
        <v>6.19</v>
      </c>
      <c r="F55" s="0" t="n">
        <v>9.65</v>
      </c>
      <c r="G55" s="0" t="n">
        <v>7.99</v>
      </c>
      <c r="H55" s="0" t="n">
        <v>5.88</v>
      </c>
      <c r="I55" s="0" t="n">
        <v>3.59</v>
      </c>
    </row>
    <row r="56" customFormat="false" ht="12.75" hidden="false" customHeight="false" outlineLevel="0" collapsed="false">
      <c r="A56" s="0" t="n">
        <v>6</v>
      </c>
      <c r="B56" s="42" t="s">
        <v>110</v>
      </c>
      <c r="C56" s="0" t="s">
        <v>111</v>
      </c>
      <c r="D56" s="0" t="n">
        <v>9.06</v>
      </c>
      <c r="E56" s="0" t="n">
        <v>9.58</v>
      </c>
      <c r="F56" s="0" t="n">
        <v>8.44</v>
      </c>
      <c r="G56" s="0" t="n">
        <v>9.68</v>
      </c>
      <c r="H56" s="0" t="n">
        <v>9.51</v>
      </c>
      <c r="I56" s="0" t="n">
        <v>2.11</v>
      </c>
    </row>
    <row r="57" customFormat="false" ht="12.75" hidden="false" customHeight="false" outlineLevel="0" collapsed="false">
      <c r="A57" s="0" t="n">
        <v>6</v>
      </c>
      <c r="B57" s="42" t="s">
        <v>112</v>
      </c>
      <c r="C57" s="0" t="s">
        <v>113</v>
      </c>
      <c r="D57" s="0" t="n">
        <v>9.58</v>
      </c>
      <c r="E57" s="0" t="n">
        <v>9.68</v>
      </c>
      <c r="F57" s="0" t="n">
        <v>8.82</v>
      </c>
      <c r="G57" s="0" t="n">
        <v>9.89</v>
      </c>
      <c r="H57" s="0" t="n">
        <v>6.98</v>
      </c>
      <c r="I57" s="0" t="n">
        <v>9.75</v>
      </c>
    </row>
    <row r="58" customFormat="false" ht="12.75" hidden="false" customHeight="false" outlineLevel="0" collapsed="false">
      <c r="A58" s="0" t="n">
        <v>6</v>
      </c>
      <c r="B58" s="42" t="s">
        <v>114</v>
      </c>
      <c r="C58" s="0" t="s">
        <v>115</v>
      </c>
      <c r="D58" s="0" t="n">
        <v>9.44</v>
      </c>
      <c r="E58" s="0" t="n">
        <v>3.01</v>
      </c>
      <c r="F58" s="0" t="n">
        <v>9.3</v>
      </c>
      <c r="G58" s="0" t="n">
        <v>0.62</v>
      </c>
      <c r="H58" s="0" t="n">
        <v>0.83</v>
      </c>
      <c r="I58" s="0" t="n">
        <v>5.67</v>
      </c>
    </row>
    <row r="59" customFormat="false" ht="12.75" hidden="false" customHeight="false" outlineLevel="0" collapsed="false">
      <c r="A59" s="0" t="n">
        <v>6</v>
      </c>
      <c r="B59" s="42" t="s">
        <v>116</v>
      </c>
      <c r="C59" s="0" t="s">
        <v>117</v>
      </c>
      <c r="D59" s="0" t="n">
        <v>6.4</v>
      </c>
      <c r="E59" s="0" t="n">
        <v>4.15</v>
      </c>
      <c r="F59" s="0" t="n">
        <v>3.77</v>
      </c>
      <c r="G59" s="0" t="n">
        <v>2.42</v>
      </c>
      <c r="H59" s="0" t="n">
        <v>4.39</v>
      </c>
      <c r="I59" s="0" t="n">
        <v>3.21</v>
      </c>
    </row>
    <row r="60" customFormat="false" ht="12.75" hidden="false" customHeight="false" outlineLevel="0" collapsed="false">
      <c r="A60" s="0" t="n">
        <v>6</v>
      </c>
      <c r="B60" s="42" t="s">
        <v>118</v>
      </c>
      <c r="C60" s="0" t="s">
        <v>119</v>
      </c>
      <c r="D60" s="0" t="n">
        <v>9.1</v>
      </c>
      <c r="E60" s="0" t="n">
        <v>9.51</v>
      </c>
      <c r="F60" s="0" t="n">
        <v>9.86</v>
      </c>
      <c r="G60" s="0" t="n">
        <v>6.81</v>
      </c>
      <c r="H60" s="0" t="n">
        <v>9.16</v>
      </c>
      <c r="I60" s="0" t="n">
        <v>9.86</v>
      </c>
    </row>
    <row r="61" customFormat="false" ht="12.75" hidden="false" customHeight="false" outlineLevel="0" collapsed="false">
      <c r="A61" s="0" t="n">
        <v>6</v>
      </c>
      <c r="B61" s="42" t="s">
        <v>120</v>
      </c>
      <c r="C61" s="0" t="s">
        <v>121</v>
      </c>
      <c r="D61" s="0" t="n">
        <v>9.34</v>
      </c>
      <c r="E61" s="0" t="n">
        <v>8.51</v>
      </c>
      <c r="F61" s="0" t="n">
        <v>8.37</v>
      </c>
      <c r="G61" s="0" t="n">
        <v>9.37</v>
      </c>
      <c r="H61" s="0" t="n">
        <v>6.92</v>
      </c>
      <c r="I61" s="0" t="n">
        <v>7.3</v>
      </c>
    </row>
    <row r="62" customFormat="false" ht="12.75" hidden="false" customHeight="false" outlineLevel="0" collapsed="false">
      <c r="A62" s="0" t="n">
        <v>6</v>
      </c>
      <c r="B62" s="42" t="s">
        <v>122</v>
      </c>
      <c r="C62" s="0" t="s">
        <v>123</v>
      </c>
      <c r="D62" s="0" t="n">
        <v>6.85</v>
      </c>
      <c r="E62" s="0" t="n">
        <v>6.05</v>
      </c>
      <c r="F62" s="0" t="n">
        <v>7.99</v>
      </c>
      <c r="G62" s="0" t="n">
        <v>8.82</v>
      </c>
      <c r="H62" s="0" t="n">
        <v>8.2</v>
      </c>
      <c r="I62" s="0" t="n">
        <v>9.68</v>
      </c>
    </row>
    <row r="63" customFormat="false" ht="12.75" hidden="false" customHeight="false" outlineLevel="0" collapsed="false">
      <c r="A63" s="0" t="n">
        <v>6</v>
      </c>
      <c r="B63" s="42" t="s">
        <v>124</v>
      </c>
      <c r="C63" s="0" t="s">
        <v>125</v>
      </c>
      <c r="D63" s="0" t="n">
        <v>6.78</v>
      </c>
      <c r="E63" s="0" t="n">
        <v>6.67</v>
      </c>
      <c r="F63" s="0" t="n">
        <v>5.5</v>
      </c>
      <c r="G63" s="0" t="n">
        <v>7.61</v>
      </c>
      <c r="H63" s="0" t="n">
        <v>7.05</v>
      </c>
      <c r="I63" s="0" t="n">
        <v>6.74</v>
      </c>
    </row>
    <row r="64" customFormat="false" ht="12.75" hidden="false" customHeight="false" outlineLevel="0" collapsed="false">
      <c r="A64" s="0" t="n">
        <v>6</v>
      </c>
      <c r="B64" s="42" t="s">
        <v>126</v>
      </c>
      <c r="C64" s="0" t="s">
        <v>127</v>
      </c>
      <c r="D64" s="0" t="n">
        <v>7.12</v>
      </c>
      <c r="E64" s="0" t="n">
        <v>8.54</v>
      </c>
      <c r="F64" s="0" t="n">
        <v>2.24</v>
      </c>
      <c r="G64" s="0" t="n">
        <v>8.71</v>
      </c>
      <c r="H64" s="0" t="n">
        <v>9.1</v>
      </c>
      <c r="I64" s="0" t="n">
        <v>6.33</v>
      </c>
    </row>
    <row r="65" customFormat="false" ht="12.75" hidden="false" customHeight="false" outlineLevel="0" collapsed="false">
      <c r="A65" s="0" t="n">
        <v>6</v>
      </c>
      <c r="B65" s="42" t="s">
        <v>128</v>
      </c>
      <c r="C65" s="0" t="s">
        <v>129</v>
      </c>
      <c r="D65" s="0" t="n">
        <v>3.91</v>
      </c>
      <c r="E65" s="0" t="n">
        <v>6.5</v>
      </c>
      <c r="F65" s="0" t="n">
        <v>6.6</v>
      </c>
      <c r="G65" s="0" t="n">
        <v>3.84</v>
      </c>
      <c r="H65" s="0" t="n">
        <v>7.61</v>
      </c>
      <c r="I65" s="0" t="n">
        <v>3.63</v>
      </c>
    </row>
    <row r="66" customFormat="false" ht="12.75" hidden="false" customHeight="false" outlineLevel="0" collapsed="false">
      <c r="A66" s="0" t="n">
        <v>6</v>
      </c>
      <c r="B66" s="42" t="s">
        <v>130</v>
      </c>
      <c r="C66" s="0" t="s">
        <v>131</v>
      </c>
      <c r="D66" s="30" t="n">
        <v>5.25</v>
      </c>
      <c r="E66" s="30" t="n">
        <v>0</v>
      </c>
      <c r="F66" s="30" t="n">
        <v>8.65</v>
      </c>
      <c r="G66" s="30" t="n">
        <v>1.34</v>
      </c>
      <c r="H66" s="30" t="n">
        <v>1.17</v>
      </c>
      <c r="I66" s="30" t="n">
        <v>9.27</v>
      </c>
    </row>
    <row r="67" customFormat="false" ht="12.75" hidden="false" customHeight="false" outlineLevel="0" collapsed="false">
      <c r="A67" s="0" t="n">
        <v>6</v>
      </c>
      <c r="B67" s="42" t="s">
        <v>132</v>
      </c>
      <c r="C67" s="0" t="s">
        <v>133</v>
      </c>
      <c r="D67" s="30" t="n">
        <v>5.01</v>
      </c>
      <c r="E67" s="30" t="n">
        <v>8.47</v>
      </c>
      <c r="F67" s="30" t="n">
        <v>9.58</v>
      </c>
      <c r="G67" s="30" t="n">
        <v>8.51</v>
      </c>
      <c r="H67" s="30" t="n">
        <v>0.51</v>
      </c>
      <c r="I67" s="30" t="n">
        <v>0.34</v>
      </c>
    </row>
    <row r="68" customFormat="false" ht="12.75" hidden="false" customHeight="false" outlineLevel="0" collapsed="false">
      <c r="A68" s="0" t="n">
        <v>6</v>
      </c>
      <c r="B68" s="42" t="s">
        <v>134</v>
      </c>
      <c r="C68" s="0" t="s">
        <v>135</v>
      </c>
      <c r="D68" s="0" t="n">
        <v>0.38</v>
      </c>
      <c r="E68" s="0" t="n">
        <v>3.84</v>
      </c>
      <c r="F68" s="0" t="n">
        <v>2.28</v>
      </c>
      <c r="G68" s="0" t="n">
        <v>1.79</v>
      </c>
      <c r="H68" s="0" t="n">
        <v>6.5</v>
      </c>
      <c r="I68" s="0" t="n">
        <v>7.43</v>
      </c>
    </row>
    <row r="69" customFormat="false" ht="12.75" hidden="false" customHeight="false" outlineLevel="0" collapsed="false">
      <c r="A69" s="0" t="n">
        <v>6</v>
      </c>
      <c r="B69" s="42" t="s">
        <v>136</v>
      </c>
      <c r="C69" s="0" t="s">
        <v>137</v>
      </c>
      <c r="D69" s="0" t="n">
        <v>9.03</v>
      </c>
      <c r="E69" s="0" t="n">
        <v>7.23</v>
      </c>
      <c r="F69" s="0" t="n">
        <v>9.1</v>
      </c>
      <c r="G69" s="0" t="n">
        <v>8.92</v>
      </c>
      <c r="H69" s="0" t="n">
        <v>7.68</v>
      </c>
      <c r="I69" s="0" t="n">
        <v>9.48</v>
      </c>
    </row>
    <row r="70" customFormat="false" ht="12.75" hidden="false" customHeight="false" outlineLevel="0" collapsed="false">
      <c r="A70" s="0" t="n">
        <v>6</v>
      </c>
      <c r="B70" s="42" t="s">
        <v>138</v>
      </c>
      <c r="C70" s="0" t="s">
        <v>139</v>
      </c>
      <c r="D70" s="0" t="n">
        <v>5.77</v>
      </c>
      <c r="E70" s="0" t="n">
        <v>1.86</v>
      </c>
      <c r="F70" s="0" t="n">
        <v>8.92</v>
      </c>
      <c r="G70" s="0" t="n">
        <v>5.6</v>
      </c>
      <c r="H70" s="0" t="n">
        <v>5.39</v>
      </c>
      <c r="I70" s="0" t="n">
        <v>4.25</v>
      </c>
    </row>
    <row r="71" customFormat="false" ht="12.75" hidden="false" customHeight="false" outlineLevel="0" collapsed="false">
      <c r="A71" s="0" t="n">
        <v>6</v>
      </c>
      <c r="B71" s="42" t="s">
        <v>140</v>
      </c>
      <c r="C71" s="0" t="s">
        <v>141</v>
      </c>
      <c r="D71" s="0" t="n">
        <v>5.88</v>
      </c>
      <c r="E71" s="0" t="n">
        <v>8.26</v>
      </c>
      <c r="F71" s="0" t="n">
        <v>7.95</v>
      </c>
      <c r="G71" s="0" t="n">
        <v>9.65</v>
      </c>
      <c r="H71" s="0" t="n">
        <v>7.78</v>
      </c>
      <c r="I71" s="0" t="n">
        <v>1.9</v>
      </c>
    </row>
    <row r="72" customFormat="false" ht="12.75" hidden="false" customHeight="false" outlineLevel="0" collapsed="false">
      <c r="A72" s="0" t="n">
        <v>6</v>
      </c>
      <c r="B72" s="42" t="s">
        <v>142</v>
      </c>
      <c r="C72" s="0" t="s">
        <v>143</v>
      </c>
      <c r="D72" s="0" t="n">
        <v>2.97</v>
      </c>
      <c r="E72" s="0" t="n">
        <v>8.68</v>
      </c>
      <c r="F72" s="0" t="n">
        <v>4.29</v>
      </c>
      <c r="G72" s="0" t="n">
        <v>6.71</v>
      </c>
      <c r="H72" s="0" t="n">
        <v>9.13</v>
      </c>
      <c r="I72" s="0" t="n">
        <v>0.79</v>
      </c>
    </row>
    <row r="73" customFormat="false" ht="12.75" hidden="false" customHeight="false" outlineLevel="0" collapsed="false">
      <c r="A73" s="0" t="n">
        <v>6</v>
      </c>
      <c r="B73" s="42" t="s">
        <v>144</v>
      </c>
      <c r="C73" s="0" t="s">
        <v>145</v>
      </c>
      <c r="D73" s="0" t="n">
        <v>2.87</v>
      </c>
      <c r="E73" s="0" t="n">
        <v>3.39</v>
      </c>
      <c r="F73" s="0" t="n">
        <v>4.32</v>
      </c>
      <c r="G73" s="0" t="n">
        <v>4.18</v>
      </c>
      <c r="H73" s="0" t="n">
        <v>4.01</v>
      </c>
      <c r="I73" s="0" t="n">
        <v>6.67</v>
      </c>
    </row>
    <row r="74" customFormat="false" ht="12.75" hidden="false" customHeight="false" outlineLevel="0" collapsed="false">
      <c r="A74" s="0" t="n">
        <v>6</v>
      </c>
      <c r="B74" s="42" t="s">
        <v>146</v>
      </c>
      <c r="C74" s="0" t="s">
        <v>147</v>
      </c>
      <c r="D74" s="0" t="n">
        <v>5.81</v>
      </c>
      <c r="E74" s="0" t="n">
        <v>7.3</v>
      </c>
      <c r="F74" s="0" t="n">
        <v>6.53</v>
      </c>
      <c r="G74" s="0" t="n">
        <v>6.67</v>
      </c>
      <c r="H74" s="0" t="n">
        <v>7.37</v>
      </c>
      <c r="I74" s="0" t="n">
        <v>7.26</v>
      </c>
    </row>
    <row r="75" customFormat="false" ht="12.75" hidden="false" customHeight="false" outlineLevel="0" collapsed="false">
      <c r="A75" s="0" t="n">
        <v>6</v>
      </c>
      <c r="B75" s="42" t="s">
        <v>148</v>
      </c>
      <c r="C75" s="0" t="s">
        <v>149</v>
      </c>
      <c r="D75" s="0" t="n">
        <v>7.82</v>
      </c>
      <c r="E75" s="0" t="n">
        <v>5.77</v>
      </c>
      <c r="F75" s="0" t="n">
        <v>5.43</v>
      </c>
      <c r="G75" s="0" t="n">
        <v>7.43</v>
      </c>
      <c r="H75" s="0" t="n">
        <v>6.47</v>
      </c>
      <c r="I75" s="0" t="n">
        <v>2.31</v>
      </c>
    </row>
    <row r="76" customFormat="false" ht="12.75" hidden="false" customHeight="false" outlineLevel="0" collapsed="false">
      <c r="A76" s="0" t="n">
        <v>6</v>
      </c>
      <c r="B76" s="42" t="s">
        <v>150</v>
      </c>
      <c r="C76" s="0" t="s">
        <v>151</v>
      </c>
      <c r="D76" s="0" t="n">
        <v>8.82</v>
      </c>
      <c r="E76" s="0" t="n">
        <v>7.71</v>
      </c>
      <c r="F76" s="0" t="n">
        <v>8.85</v>
      </c>
      <c r="G76" s="0" t="n">
        <v>4.8</v>
      </c>
      <c r="H76" s="0" t="n">
        <v>8.06</v>
      </c>
      <c r="I76" s="0" t="n">
        <v>6.92</v>
      </c>
    </row>
    <row r="77" customFormat="false" ht="12.75" hidden="false" customHeight="false" outlineLevel="0" collapsed="false">
      <c r="A77" s="0" t="n">
        <v>6</v>
      </c>
      <c r="B77" s="42" t="s">
        <v>152</v>
      </c>
      <c r="C77" s="0" t="s">
        <v>153</v>
      </c>
      <c r="D77" s="0" t="n">
        <v>0</v>
      </c>
      <c r="E77" s="0" t="n">
        <v>0</v>
      </c>
      <c r="F77" s="0" t="n">
        <v>0.76</v>
      </c>
      <c r="G77" s="0" t="n">
        <v>0</v>
      </c>
      <c r="H77" s="0" t="n">
        <v>2.59</v>
      </c>
      <c r="I77" s="0" t="n">
        <v>0.58</v>
      </c>
    </row>
    <row r="78" customFormat="false" ht="12.75" hidden="false" customHeight="false" outlineLevel="0" collapsed="false">
      <c r="A78" s="0" t="n">
        <v>6</v>
      </c>
      <c r="B78" s="42" t="s">
        <v>154</v>
      </c>
      <c r="C78" s="0" t="s">
        <v>155</v>
      </c>
      <c r="D78" s="0" t="n">
        <v>5.6</v>
      </c>
      <c r="E78" s="0" t="n">
        <v>4.7</v>
      </c>
      <c r="F78" s="0" t="n">
        <v>3.84</v>
      </c>
      <c r="G78" s="0" t="n">
        <v>4.42</v>
      </c>
      <c r="H78" s="0" t="n">
        <v>2.66</v>
      </c>
      <c r="I78" s="0" t="n">
        <v>7.57</v>
      </c>
    </row>
    <row r="79" customFormat="false" ht="12.75" hidden="false" customHeight="false" outlineLevel="0" collapsed="false">
      <c r="A79" s="0" t="n">
        <v>6</v>
      </c>
      <c r="B79" s="42" t="s">
        <v>156</v>
      </c>
      <c r="C79" s="0" t="s">
        <v>157</v>
      </c>
      <c r="D79" s="30" t="n">
        <v>4.32</v>
      </c>
      <c r="E79" s="30" t="n">
        <v>8.99</v>
      </c>
      <c r="F79" s="30" t="n">
        <v>0.58</v>
      </c>
      <c r="G79" s="30" t="n">
        <v>1.52</v>
      </c>
      <c r="H79" s="30" t="n">
        <v>7.57</v>
      </c>
      <c r="I79" s="30" t="n">
        <v>4.01</v>
      </c>
    </row>
    <row r="80" customFormat="false" ht="12.75" hidden="false" customHeight="false" outlineLevel="0" collapsed="false">
      <c r="A80" s="0" t="n">
        <v>6</v>
      </c>
      <c r="B80" s="42" t="s">
        <v>158</v>
      </c>
      <c r="C80" s="0" t="s">
        <v>159</v>
      </c>
      <c r="D80" s="0" t="n">
        <v>0.55</v>
      </c>
      <c r="E80" s="0" t="n">
        <v>1.1</v>
      </c>
      <c r="F80" s="0" t="n">
        <v>9.61</v>
      </c>
      <c r="G80" s="0" t="n">
        <v>6.08</v>
      </c>
      <c r="H80" s="0" t="n">
        <v>2.56</v>
      </c>
      <c r="I80" s="0" t="n">
        <v>1.55</v>
      </c>
    </row>
    <row r="81" customFormat="false" ht="12.75" hidden="false" customHeight="false" outlineLevel="0" collapsed="false">
      <c r="A81" s="0" t="n">
        <v>6</v>
      </c>
      <c r="B81" s="42" t="s">
        <v>160</v>
      </c>
      <c r="C81" s="0" t="s">
        <v>161</v>
      </c>
      <c r="D81" s="0" t="n">
        <v>8.58</v>
      </c>
      <c r="E81" s="0" t="n">
        <v>6.57</v>
      </c>
      <c r="F81" s="0" t="n">
        <v>9.55</v>
      </c>
      <c r="G81" s="0" t="n">
        <v>0.72</v>
      </c>
      <c r="H81" s="0" t="n">
        <v>8.85</v>
      </c>
      <c r="I81" s="0" t="n">
        <v>8.09</v>
      </c>
    </row>
    <row r="82" customFormat="false" ht="12.75" hidden="false" customHeight="false" outlineLevel="0" collapsed="false">
      <c r="A82" s="0" t="n">
        <v>6</v>
      </c>
      <c r="B82" s="42" t="s">
        <v>162</v>
      </c>
      <c r="C82" s="0" t="s">
        <v>163</v>
      </c>
      <c r="D82" s="0" t="n">
        <v>0.86</v>
      </c>
      <c r="E82" s="0" t="n">
        <v>3.21</v>
      </c>
      <c r="F82" s="0" t="n">
        <v>7.23</v>
      </c>
      <c r="G82" s="0" t="n">
        <v>2.56</v>
      </c>
      <c r="H82" s="0" t="n">
        <v>0.72</v>
      </c>
      <c r="I82" s="0" t="n">
        <v>9.51</v>
      </c>
    </row>
    <row r="83" customFormat="false" ht="12.75" hidden="false" customHeight="false" outlineLevel="0" collapsed="false">
      <c r="A83" s="0" t="n">
        <v>6</v>
      </c>
      <c r="B83" s="42" t="s">
        <v>164</v>
      </c>
      <c r="C83" s="0" t="s">
        <v>165</v>
      </c>
      <c r="D83" s="0" t="n">
        <v>3.59</v>
      </c>
      <c r="E83" s="0" t="n">
        <v>2.87</v>
      </c>
      <c r="F83" s="0" t="n">
        <v>8.71</v>
      </c>
      <c r="G83" s="0" t="n">
        <v>5.81</v>
      </c>
      <c r="H83" s="0" t="n">
        <v>6.26</v>
      </c>
      <c r="I83" s="0" t="n">
        <v>3.07</v>
      </c>
    </row>
    <row r="84" customFormat="false" ht="12.75" hidden="false" customHeight="false" outlineLevel="0" collapsed="false">
      <c r="A84" s="0" t="n">
        <v>6</v>
      </c>
      <c r="B84" s="42" t="s">
        <v>166</v>
      </c>
      <c r="C84" s="0" t="s">
        <v>167</v>
      </c>
      <c r="D84" s="0" t="n">
        <v>3.11</v>
      </c>
      <c r="E84" s="0" t="n">
        <v>5.74</v>
      </c>
      <c r="F84" s="0" t="n">
        <v>1.07</v>
      </c>
      <c r="G84" s="0" t="n">
        <v>0.2</v>
      </c>
      <c r="H84" s="0" t="n">
        <v>4.8</v>
      </c>
      <c r="I84" s="0" t="n">
        <v>5.95</v>
      </c>
    </row>
    <row r="85" customFormat="false" ht="12.75" hidden="false" customHeight="false" outlineLevel="0" collapsed="false">
      <c r="A85" s="0" t="n">
        <v>6</v>
      </c>
      <c r="B85" s="42" t="s">
        <v>168</v>
      </c>
      <c r="C85" s="0" t="s">
        <v>169</v>
      </c>
      <c r="D85" s="0" t="n">
        <v>3.8</v>
      </c>
      <c r="E85" s="0" t="n">
        <v>3.35</v>
      </c>
      <c r="F85" s="0" t="n">
        <v>3.63</v>
      </c>
      <c r="G85" s="0" t="n">
        <v>4.56</v>
      </c>
      <c r="H85" s="0" t="n">
        <v>4.84</v>
      </c>
      <c r="I85" s="0" t="n">
        <v>6.78</v>
      </c>
    </row>
    <row r="86" customFormat="false" ht="12.75" hidden="false" customHeight="false" outlineLevel="0" collapsed="false">
      <c r="A86" s="0" t="n">
        <v>6</v>
      </c>
      <c r="B86" s="42" t="s">
        <v>170</v>
      </c>
      <c r="C86" s="0" t="s">
        <v>171</v>
      </c>
      <c r="D86" s="0" t="n">
        <v>3.56</v>
      </c>
      <c r="E86" s="0" t="n">
        <v>6.08</v>
      </c>
      <c r="F86" s="0" t="n">
        <v>3.04</v>
      </c>
      <c r="G86" s="0" t="n">
        <v>1.76</v>
      </c>
      <c r="H86" s="0" t="n">
        <v>5.01</v>
      </c>
      <c r="I86" s="0" t="n">
        <v>4.94</v>
      </c>
    </row>
    <row r="87" customFormat="false" ht="12.75" hidden="false" customHeight="false" outlineLevel="0" collapsed="false">
      <c r="A87" s="0" t="n">
        <v>6</v>
      </c>
      <c r="B87" s="42" t="s">
        <v>172</v>
      </c>
      <c r="C87" s="0" t="s">
        <v>173</v>
      </c>
      <c r="D87" s="0" t="n">
        <v>2.17</v>
      </c>
      <c r="E87" s="0" t="n">
        <v>2.24</v>
      </c>
      <c r="F87" s="0" t="n">
        <v>0.79</v>
      </c>
      <c r="G87" s="0" t="n">
        <v>0.96</v>
      </c>
      <c r="H87" s="0" t="n">
        <v>1.34</v>
      </c>
      <c r="I87" s="0" t="n">
        <v>1.21</v>
      </c>
    </row>
    <row r="88" customFormat="false" ht="12.75" hidden="false" customHeight="false" outlineLevel="0" collapsed="false">
      <c r="A88" s="0" t="n">
        <v>6</v>
      </c>
      <c r="B88" s="42" t="s">
        <v>174</v>
      </c>
      <c r="C88" s="0" t="s">
        <v>175</v>
      </c>
      <c r="D88" s="0" t="n">
        <v>3.28</v>
      </c>
      <c r="E88" s="0" t="n">
        <v>1.31</v>
      </c>
      <c r="F88" s="0" t="n">
        <v>0.72</v>
      </c>
      <c r="G88" s="0" t="n">
        <v>1.83</v>
      </c>
      <c r="H88" s="0" t="n">
        <v>8.23</v>
      </c>
      <c r="I88" s="0" t="n">
        <v>7.23</v>
      </c>
    </row>
    <row r="89" customFormat="false" ht="12.75" hidden="false" customHeight="false" outlineLevel="0" collapsed="false">
      <c r="A89" s="0" t="n">
        <v>6</v>
      </c>
      <c r="B89" s="42" t="s">
        <v>176</v>
      </c>
      <c r="C89" s="0" t="s">
        <v>177</v>
      </c>
      <c r="D89" s="0" t="n">
        <v>3.77</v>
      </c>
      <c r="E89" s="0" t="n">
        <v>3.18</v>
      </c>
      <c r="F89" s="0" t="n">
        <v>5.77</v>
      </c>
      <c r="G89" s="0" t="n">
        <v>5.08</v>
      </c>
      <c r="H89" s="0" t="n">
        <v>6.95</v>
      </c>
      <c r="I89" s="0" t="n">
        <v>7.92</v>
      </c>
    </row>
    <row r="90" customFormat="false" ht="12.75" hidden="false" customHeight="false" outlineLevel="0" collapsed="false">
      <c r="A90" s="0" t="n">
        <v>6</v>
      </c>
      <c r="B90" s="42" t="s">
        <v>178</v>
      </c>
      <c r="C90" s="0" t="s">
        <v>179</v>
      </c>
      <c r="D90" s="0" t="n">
        <v>4.94</v>
      </c>
      <c r="E90" s="0" t="n">
        <v>4.98</v>
      </c>
      <c r="F90" s="0" t="n">
        <v>2.31</v>
      </c>
      <c r="G90" s="0" t="n">
        <v>8.61</v>
      </c>
      <c r="H90" s="0" t="n">
        <v>2.42</v>
      </c>
      <c r="I90" s="0" t="n">
        <v>9.41</v>
      </c>
    </row>
    <row r="91" customFormat="false" ht="12.75" hidden="false" customHeight="false" outlineLevel="0" collapsed="false">
      <c r="A91" s="0" t="n">
        <v>6</v>
      </c>
      <c r="B91" s="42" t="s">
        <v>180</v>
      </c>
      <c r="C91" s="0" t="s">
        <v>181</v>
      </c>
      <c r="D91" s="0" t="n">
        <v>5.74</v>
      </c>
      <c r="E91" s="0" t="n">
        <v>5.08</v>
      </c>
      <c r="F91" s="0" t="n">
        <v>6.47</v>
      </c>
      <c r="G91" s="0" t="n">
        <v>8.58</v>
      </c>
      <c r="H91" s="0" t="n">
        <v>4.87</v>
      </c>
      <c r="I91" s="0" t="n">
        <v>2.21</v>
      </c>
    </row>
    <row r="92" customFormat="false" ht="12.75" hidden="false" customHeight="false" outlineLevel="0" collapsed="false">
      <c r="A92" s="0" t="n">
        <v>6</v>
      </c>
      <c r="B92" s="42" t="s">
        <v>182</v>
      </c>
      <c r="C92" s="0" t="s">
        <v>183</v>
      </c>
      <c r="D92" s="0" t="n">
        <v>9.75</v>
      </c>
      <c r="E92" s="0" t="n">
        <v>9.16</v>
      </c>
      <c r="F92" s="0" t="n">
        <v>6.67</v>
      </c>
      <c r="G92" s="0" t="n">
        <v>8.23</v>
      </c>
      <c r="H92" s="0" t="n">
        <v>9.93</v>
      </c>
      <c r="I92" s="0" t="n">
        <v>7.4</v>
      </c>
    </row>
    <row r="93" customFormat="false" ht="12.75" hidden="false" customHeight="false" outlineLevel="0" collapsed="false">
      <c r="A93" s="0" t="n">
        <v>6</v>
      </c>
      <c r="B93" s="42" t="s">
        <v>184</v>
      </c>
      <c r="C93" s="0" t="s">
        <v>185</v>
      </c>
      <c r="D93" s="0" t="n">
        <v>9.72</v>
      </c>
      <c r="E93" s="0" t="n">
        <v>0.83</v>
      </c>
      <c r="F93" s="0" t="n">
        <v>8.16</v>
      </c>
      <c r="G93" s="0" t="n">
        <v>4.32</v>
      </c>
      <c r="H93" s="0" t="n">
        <v>4.42</v>
      </c>
      <c r="I93" s="0" t="n">
        <v>8.71</v>
      </c>
    </row>
    <row r="94" customFormat="false" ht="12.75" hidden="false" customHeight="false" outlineLevel="0" collapsed="false">
      <c r="A94" s="0" t="n">
        <v>6</v>
      </c>
      <c r="B94" s="42" t="s">
        <v>186</v>
      </c>
      <c r="C94" s="0" t="s">
        <v>187</v>
      </c>
      <c r="D94" s="0" t="n">
        <v>1.14</v>
      </c>
      <c r="E94" s="0" t="n">
        <v>3.46</v>
      </c>
      <c r="F94" s="0" t="n">
        <v>1.93</v>
      </c>
      <c r="G94" s="0" t="n">
        <v>1.31</v>
      </c>
      <c r="H94" s="0" t="n">
        <v>3.46</v>
      </c>
      <c r="I94" s="0" t="n">
        <v>8.61</v>
      </c>
    </row>
    <row r="95" customFormat="false" ht="12.75" hidden="false" customHeight="false" outlineLevel="0" collapsed="false">
      <c r="A95" s="0" t="n">
        <v>6</v>
      </c>
      <c r="B95" s="42" t="s">
        <v>188</v>
      </c>
      <c r="C95" s="0" t="s">
        <v>189</v>
      </c>
      <c r="D95" s="0" t="n">
        <v>1.07</v>
      </c>
      <c r="E95" s="0" t="n">
        <v>3.63</v>
      </c>
      <c r="F95" s="0" t="n">
        <v>7.05</v>
      </c>
      <c r="G95" s="0" t="n">
        <v>4.67</v>
      </c>
      <c r="H95" s="0" t="n">
        <v>1.48</v>
      </c>
      <c r="I95" s="0" t="n">
        <v>8.02</v>
      </c>
    </row>
    <row r="96" customFormat="false" ht="12.75" hidden="false" customHeight="false" outlineLevel="0" collapsed="false">
      <c r="A96" s="0" t="n">
        <v>6</v>
      </c>
      <c r="B96" s="42" t="s">
        <v>190</v>
      </c>
      <c r="C96" s="0" t="s">
        <v>191</v>
      </c>
      <c r="D96" s="0" t="n">
        <v>7.92</v>
      </c>
      <c r="E96" s="0" t="n">
        <v>8.61</v>
      </c>
      <c r="F96" s="0" t="n">
        <v>2.11</v>
      </c>
      <c r="G96" s="0" t="n">
        <v>3.32</v>
      </c>
      <c r="H96" s="0" t="n">
        <v>8.13</v>
      </c>
      <c r="I96" s="0" t="n">
        <v>6.57</v>
      </c>
    </row>
    <row r="97" customFormat="false" ht="12.75" hidden="false" customHeight="false" outlineLevel="0" collapsed="false">
      <c r="A97" s="0" t="n">
        <v>6</v>
      </c>
      <c r="B97" s="42" t="s">
        <v>192</v>
      </c>
      <c r="C97" s="0" t="s">
        <v>193</v>
      </c>
      <c r="D97" s="0" t="n">
        <v>1.93</v>
      </c>
      <c r="E97" s="0" t="n">
        <v>0</v>
      </c>
      <c r="F97" s="0" t="n">
        <v>4.7</v>
      </c>
      <c r="G97" s="0" t="n">
        <v>0.27</v>
      </c>
      <c r="H97" s="0" t="n">
        <v>1.14</v>
      </c>
      <c r="I97" s="0" t="n">
        <v>5.57</v>
      </c>
    </row>
    <row r="98" customFormat="false" ht="12.75" hidden="false" customHeight="false" outlineLevel="0" collapsed="false">
      <c r="A98" s="0" t="n">
        <v>6</v>
      </c>
      <c r="B98" s="42" t="s">
        <v>194</v>
      </c>
      <c r="C98" s="0" t="s">
        <v>195</v>
      </c>
      <c r="D98" s="0" t="n">
        <v>1.97</v>
      </c>
      <c r="E98" s="0" t="n">
        <v>3.94</v>
      </c>
      <c r="F98" s="0" t="n">
        <v>4.94</v>
      </c>
      <c r="G98" s="0" t="n">
        <v>2.83</v>
      </c>
      <c r="H98" s="0" t="n">
        <v>2.73</v>
      </c>
      <c r="I98" s="0" t="n">
        <v>5.88</v>
      </c>
    </row>
    <row r="99" customFormat="false" ht="12.75" hidden="false" customHeight="false" outlineLevel="0" collapsed="false">
      <c r="A99" s="0" t="n">
        <v>6</v>
      </c>
      <c r="B99" s="42" t="s">
        <v>196</v>
      </c>
      <c r="C99" s="0" t="s">
        <v>197</v>
      </c>
      <c r="D99" s="0" t="n">
        <v>6.57</v>
      </c>
      <c r="E99" s="0" t="n">
        <v>4.53</v>
      </c>
      <c r="F99" s="0" t="n">
        <v>8.96</v>
      </c>
      <c r="G99" s="0" t="n">
        <v>7.3</v>
      </c>
      <c r="H99" s="0" t="n">
        <v>6.22</v>
      </c>
      <c r="I99" s="0" t="n">
        <v>9.37</v>
      </c>
    </row>
    <row r="100" customFormat="false" ht="12.75" hidden="false" customHeight="false" outlineLevel="0" collapsed="false">
      <c r="A100" s="0" t="n">
        <v>6</v>
      </c>
      <c r="B100" s="42" t="s">
        <v>198</v>
      </c>
      <c r="C100" s="0" t="s">
        <v>199</v>
      </c>
      <c r="D100" s="0" t="n">
        <v>3.21</v>
      </c>
      <c r="E100" s="0" t="n">
        <v>9.1</v>
      </c>
      <c r="F100" s="0" t="n">
        <v>1.66</v>
      </c>
      <c r="G100" s="0" t="n">
        <v>5.98</v>
      </c>
      <c r="H100" s="0" t="n">
        <v>6.64</v>
      </c>
      <c r="I100" s="0" t="n">
        <v>9.16</v>
      </c>
    </row>
    <row r="101" customFormat="false" ht="12.75" hidden="false" customHeight="false" outlineLevel="0" collapsed="false">
      <c r="A101" s="0" t="n">
        <v>6</v>
      </c>
      <c r="B101" s="42" t="s">
        <v>200</v>
      </c>
      <c r="C101" s="0" t="s">
        <v>201</v>
      </c>
      <c r="D101" s="0" t="n">
        <v>3.25</v>
      </c>
      <c r="E101" s="0" t="n">
        <v>5.32</v>
      </c>
      <c r="F101" s="0" t="n">
        <v>5.81</v>
      </c>
      <c r="G101" s="0" t="n">
        <v>3.77</v>
      </c>
      <c r="H101" s="0" t="n">
        <v>5.64</v>
      </c>
      <c r="I101" s="0" t="n">
        <v>4.11</v>
      </c>
    </row>
    <row r="102" customFormat="false" ht="12.75" hidden="false" customHeight="false" outlineLevel="0" collapsed="false">
      <c r="A102" s="0" t="n">
        <v>6</v>
      </c>
      <c r="B102" s="42" t="s">
        <v>202</v>
      </c>
      <c r="C102" s="0" t="s">
        <v>203</v>
      </c>
      <c r="D102" s="0" t="n">
        <v>9.48</v>
      </c>
      <c r="E102" s="0" t="n">
        <v>7.78</v>
      </c>
      <c r="F102" s="0" t="n">
        <v>5.88</v>
      </c>
      <c r="G102" s="0" t="n">
        <v>8.09</v>
      </c>
      <c r="H102" s="0" t="n">
        <v>8.92</v>
      </c>
      <c r="I102" s="0" t="n">
        <v>0.62</v>
      </c>
    </row>
    <row r="103" customFormat="false" ht="12.75" hidden="false" customHeight="false" outlineLevel="0" collapsed="false">
      <c r="A103" s="0" t="n">
        <v>6</v>
      </c>
      <c r="B103" s="42" t="s">
        <v>204</v>
      </c>
      <c r="C103" s="0" t="s">
        <v>205</v>
      </c>
      <c r="D103" s="0" t="n">
        <v>7.33</v>
      </c>
      <c r="E103" s="0" t="n">
        <v>1.28</v>
      </c>
      <c r="F103" s="0" t="n">
        <v>8.89</v>
      </c>
      <c r="G103" s="0" t="n">
        <v>1.38</v>
      </c>
      <c r="H103" s="0" t="n">
        <v>0.86</v>
      </c>
      <c r="I103" s="0" t="n">
        <v>6.08</v>
      </c>
    </row>
    <row r="104" customFormat="false" ht="12.75" hidden="false" customHeight="false" outlineLevel="0" collapsed="false">
      <c r="A104" s="0" t="n">
        <v>6</v>
      </c>
      <c r="B104" s="42" t="s">
        <v>206</v>
      </c>
      <c r="C104" s="0" t="s">
        <v>207</v>
      </c>
      <c r="D104" s="0" t="n">
        <v>6.53</v>
      </c>
      <c r="E104" s="0" t="n">
        <v>5.7</v>
      </c>
      <c r="F104" s="0" t="n">
        <v>2.49</v>
      </c>
      <c r="G104" s="0" t="n">
        <v>7.57</v>
      </c>
      <c r="H104" s="0" t="n">
        <v>8.37</v>
      </c>
      <c r="I104" s="0" t="n">
        <v>3.42</v>
      </c>
    </row>
    <row r="105" customFormat="false" ht="12.75" hidden="false" customHeight="false" outlineLevel="0" collapsed="false">
      <c r="A105" s="0" t="n">
        <v>6</v>
      </c>
      <c r="B105" s="42" t="s">
        <v>208</v>
      </c>
      <c r="C105" s="0" t="s">
        <v>209</v>
      </c>
      <c r="D105" s="0" t="n">
        <v>9.13</v>
      </c>
      <c r="E105" s="0" t="n">
        <v>0.96</v>
      </c>
      <c r="F105" s="0" t="n">
        <v>2.97</v>
      </c>
      <c r="G105" s="0" t="n">
        <v>0.24</v>
      </c>
      <c r="H105" s="0" t="n">
        <v>9.65</v>
      </c>
      <c r="I105" s="0" t="n">
        <v>4.49</v>
      </c>
    </row>
    <row r="106" customFormat="false" ht="12.75" hidden="false" customHeight="false" outlineLevel="0" collapsed="false">
      <c r="A106" s="0" t="n">
        <v>6</v>
      </c>
      <c r="B106" s="42" t="s">
        <v>210</v>
      </c>
      <c r="C106" s="0" t="s">
        <v>211</v>
      </c>
      <c r="D106" s="0" t="n">
        <v>5.15</v>
      </c>
      <c r="E106" s="0" t="n">
        <v>2.38</v>
      </c>
      <c r="F106" s="0" t="n">
        <v>5.19</v>
      </c>
      <c r="G106" s="0" t="n">
        <v>2.59</v>
      </c>
      <c r="H106" s="0" t="n">
        <v>2.14</v>
      </c>
      <c r="I106" s="0" t="n">
        <v>4.77</v>
      </c>
    </row>
    <row r="107" customFormat="false" ht="12.75" hidden="false" customHeight="false" outlineLevel="0" collapsed="false">
      <c r="A107" s="0" t="n">
        <v>6</v>
      </c>
      <c r="B107" s="42" t="s">
        <v>212</v>
      </c>
      <c r="C107" s="0" t="s">
        <v>213</v>
      </c>
      <c r="D107" s="0" t="n">
        <v>5.98</v>
      </c>
      <c r="E107" s="0" t="n">
        <v>3.28</v>
      </c>
      <c r="F107" s="0" t="n">
        <v>4.8</v>
      </c>
      <c r="G107" s="0" t="n">
        <v>1.86</v>
      </c>
      <c r="H107" s="0" t="n">
        <v>3.63</v>
      </c>
      <c r="I107" s="0" t="n">
        <v>6.12</v>
      </c>
    </row>
    <row r="108" customFormat="false" ht="12.75" hidden="false" customHeight="false" outlineLevel="0" collapsed="false">
      <c r="A108" s="0" t="n">
        <v>6</v>
      </c>
      <c r="B108" s="42" t="s">
        <v>214</v>
      </c>
      <c r="C108" s="0" t="s">
        <v>215</v>
      </c>
      <c r="D108" s="0" t="n">
        <v>1.21</v>
      </c>
      <c r="E108" s="0" t="n">
        <v>0.55</v>
      </c>
      <c r="F108" s="0" t="n">
        <v>1.76</v>
      </c>
      <c r="G108" s="0" t="n">
        <v>1.69</v>
      </c>
      <c r="H108" s="0" t="n">
        <v>1.1</v>
      </c>
      <c r="I108" s="0" t="n">
        <v>4.74</v>
      </c>
    </row>
    <row r="109" customFormat="false" ht="12.75" hidden="false" customHeight="false" outlineLevel="0" collapsed="false">
      <c r="A109" s="0" t="n">
        <v>6</v>
      </c>
      <c r="B109" s="42" t="s">
        <v>216</v>
      </c>
      <c r="C109" s="0" t="s">
        <v>217</v>
      </c>
      <c r="D109" s="0" t="n">
        <v>7.26</v>
      </c>
      <c r="E109" s="0" t="n">
        <v>2.52</v>
      </c>
      <c r="F109" s="0" t="n">
        <v>6.22</v>
      </c>
      <c r="G109" s="0" t="n">
        <v>2.94</v>
      </c>
      <c r="H109" s="0" t="n">
        <v>8.82</v>
      </c>
      <c r="I109" s="0" t="n">
        <v>5.19</v>
      </c>
    </row>
    <row r="110" customFormat="false" ht="12.75" hidden="false" customHeight="false" outlineLevel="0" collapsed="false">
      <c r="A110" s="0" t="n">
        <v>6</v>
      </c>
      <c r="B110" s="42" t="s">
        <v>218</v>
      </c>
      <c r="C110" s="0" t="s">
        <v>219</v>
      </c>
      <c r="D110" s="0" t="n">
        <v>7.5</v>
      </c>
      <c r="E110" s="0" t="n">
        <v>7.5</v>
      </c>
      <c r="F110" s="0" t="n">
        <v>9.13</v>
      </c>
      <c r="G110" s="0" t="n">
        <v>8.3</v>
      </c>
      <c r="H110" s="0" t="n">
        <v>9.27</v>
      </c>
      <c r="I110" s="0" t="n">
        <v>5.74</v>
      </c>
    </row>
    <row r="111" customFormat="false" ht="12.75" hidden="false" customHeight="false" outlineLevel="0" collapsed="false">
      <c r="A111" s="0" t="n">
        <v>6</v>
      </c>
      <c r="B111" s="42" t="s">
        <v>220</v>
      </c>
      <c r="C111" s="0" t="s">
        <v>221</v>
      </c>
      <c r="D111" s="0" t="n">
        <v>7.85</v>
      </c>
      <c r="E111" s="0" t="n">
        <v>9.34</v>
      </c>
      <c r="F111" s="0" t="n">
        <v>4.42</v>
      </c>
      <c r="G111" s="0" t="n">
        <v>8.68</v>
      </c>
      <c r="H111" s="0" t="n">
        <v>5.95</v>
      </c>
      <c r="I111" s="0" t="n">
        <v>8.33</v>
      </c>
    </row>
    <row r="112" customFormat="false" ht="12.75" hidden="false" customHeight="false" outlineLevel="0" collapsed="false">
      <c r="A112" s="0" t="n">
        <v>6</v>
      </c>
      <c r="B112" s="42" t="s">
        <v>222</v>
      </c>
      <c r="C112" s="0" t="s">
        <v>223</v>
      </c>
      <c r="D112" s="0" t="n">
        <v>7.4</v>
      </c>
      <c r="E112" s="0" t="n">
        <v>6.6</v>
      </c>
      <c r="F112" s="0" t="n">
        <v>8.75</v>
      </c>
      <c r="G112" s="0" t="n">
        <v>7.12</v>
      </c>
      <c r="H112" s="0" t="n">
        <v>7.47</v>
      </c>
      <c r="I112" s="0" t="n">
        <v>6.98</v>
      </c>
    </row>
    <row r="113" customFormat="false" ht="12.75" hidden="false" customHeight="false" outlineLevel="0" collapsed="false">
      <c r="A113" s="0" t="n">
        <v>6</v>
      </c>
      <c r="B113" s="42" t="s">
        <v>224</v>
      </c>
      <c r="C113" s="0" t="s">
        <v>225</v>
      </c>
      <c r="D113" s="0" t="n">
        <v>2.83</v>
      </c>
      <c r="E113" s="0" t="n">
        <v>5.81</v>
      </c>
      <c r="F113" s="0" t="n">
        <v>3.52</v>
      </c>
      <c r="G113" s="0" t="n">
        <v>1.48</v>
      </c>
      <c r="H113" s="0" t="n">
        <v>3.07</v>
      </c>
      <c r="I113" s="0" t="n">
        <v>2.45</v>
      </c>
    </row>
    <row r="114" customFormat="false" ht="12.75" hidden="false" customHeight="false" outlineLevel="0" collapsed="false">
      <c r="A114" s="0" t="n">
        <v>6</v>
      </c>
      <c r="B114" s="42" t="s">
        <v>226</v>
      </c>
      <c r="C114" s="0" t="s">
        <v>227</v>
      </c>
      <c r="D114" s="0" t="n">
        <v>6.98</v>
      </c>
      <c r="E114" s="0" t="n">
        <v>5.53</v>
      </c>
      <c r="F114" s="0" t="n">
        <v>3.8</v>
      </c>
      <c r="G114" s="0" t="n">
        <v>3.73</v>
      </c>
      <c r="H114" s="0" t="n">
        <v>1.28</v>
      </c>
      <c r="I114" s="0" t="n">
        <v>4.42</v>
      </c>
    </row>
    <row r="115" customFormat="false" ht="12.75" hidden="false" customHeight="false" outlineLevel="0" collapsed="false">
      <c r="A115" s="0" t="n">
        <v>6</v>
      </c>
      <c r="B115" s="42" t="s">
        <v>228</v>
      </c>
      <c r="C115" s="0" t="s">
        <v>229</v>
      </c>
      <c r="D115" s="0" t="n">
        <v>9.23</v>
      </c>
      <c r="E115" s="0" t="n">
        <v>9.37</v>
      </c>
      <c r="F115" s="0" t="n">
        <v>6.81</v>
      </c>
      <c r="G115" s="0" t="n">
        <v>6.98</v>
      </c>
      <c r="H115" s="0" t="n">
        <v>9.58</v>
      </c>
      <c r="I115" s="0" t="n">
        <v>4.39</v>
      </c>
    </row>
    <row r="116" customFormat="false" ht="12.75" hidden="false" customHeight="false" outlineLevel="0" collapsed="false">
      <c r="A116" s="0" t="n">
        <v>6</v>
      </c>
      <c r="B116" s="42" t="s">
        <v>230</v>
      </c>
      <c r="C116" s="0" t="s">
        <v>231</v>
      </c>
      <c r="D116" s="0" t="n">
        <v>2.8</v>
      </c>
      <c r="E116" s="0" t="n">
        <v>3.32</v>
      </c>
      <c r="F116" s="0" t="n">
        <v>5.36</v>
      </c>
      <c r="G116" s="0" t="n">
        <v>4.11</v>
      </c>
      <c r="H116" s="0" t="n">
        <v>2.62</v>
      </c>
      <c r="I116" s="0" t="n">
        <v>7.85</v>
      </c>
    </row>
    <row r="117" customFormat="false" ht="12.75" hidden="false" customHeight="false" outlineLevel="0" collapsed="false">
      <c r="A117" s="0" t="n">
        <v>6</v>
      </c>
      <c r="B117" s="42" t="s">
        <v>232</v>
      </c>
      <c r="C117" s="0" t="s">
        <v>233</v>
      </c>
      <c r="D117" s="30" t="n">
        <v>0.62</v>
      </c>
      <c r="E117" s="30" t="n">
        <v>4.67</v>
      </c>
      <c r="F117" s="30" t="n">
        <v>10</v>
      </c>
      <c r="G117" s="30" t="n">
        <v>0.51</v>
      </c>
      <c r="H117" s="30" t="n">
        <v>0.96</v>
      </c>
      <c r="I117" s="30" t="n">
        <v>0.65</v>
      </c>
    </row>
    <row r="118" customFormat="false" ht="12.75" hidden="false" customHeight="false" outlineLevel="0" collapsed="false">
      <c r="A118" s="0" t="n">
        <v>6</v>
      </c>
      <c r="B118" s="42" t="s">
        <v>234</v>
      </c>
      <c r="C118" s="0" t="s">
        <v>235</v>
      </c>
      <c r="D118" s="0" t="n">
        <v>8.78</v>
      </c>
      <c r="E118" s="0" t="n">
        <v>8.13</v>
      </c>
      <c r="F118" s="0" t="n">
        <v>9.03</v>
      </c>
      <c r="G118" s="0" t="n">
        <v>3.7</v>
      </c>
      <c r="H118" s="0" t="n">
        <v>7.3</v>
      </c>
      <c r="I118" s="0" t="n">
        <v>8.3</v>
      </c>
    </row>
    <row r="119" customFormat="false" ht="12.75" hidden="false" customHeight="false" outlineLevel="0" collapsed="false">
      <c r="A119" s="0" t="n">
        <v>6</v>
      </c>
      <c r="B119" s="42" t="s">
        <v>236</v>
      </c>
      <c r="C119" s="0" t="s">
        <v>237</v>
      </c>
      <c r="D119" s="0" t="n">
        <v>4.77</v>
      </c>
      <c r="E119" s="0" t="n">
        <v>7.92</v>
      </c>
      <c r="F119" s="0" t="n">
        <v>1.03</v>
      </c>
      <c r="G119" s="0" t="n">
        <v>8.85</v>
      </c>
      <c r="H119" s="0" t="n">
        <v>3.52</v>
      </c>
      <c r="I119" s="0" t="n">
        <v>0.41</v>
      </c>
    </row>
    <row r="120" customFormat="false" ht="12.75" hidden="false" customHeight="false" outlineLevel="0" collapsed="false">
      <c r="A120" s="0" t="n">
        <v>6</v>
      </c>
      <c r="B120" s="42" t="s">
        <v>238</v>
      </c>
      <c r="C120" s="0" t="s">
        <v>239</v>
      </c>
      <c r="D120" s="0" t="n">
        <v>1.28</v>
      </c>
      <c r="E120" s="0" t="n">
        <v>7.85</v>
      </c>
      <c r="F120" s="0" t="n">
        <v>7.3</v>
      </c>
      <c r="G120" s="0" t="n">
        <v>5.39</v>
      </c>
      <c r="H120" s="0" t="n">
        <v>6.6</v>
      </c>
      <c r="I120" s="0" t="n">
        <v>8.23</v>
      </c>
    </row>
    <row r="121" customFormat="false" ht="12.75" hidden="false" customHeight="false" outlineLevel="0" collapsed="false">
      <c r="A121" s="0" t="n">
        <v>6</v>
      </c>
      <c r="B121" s="42" t="s">
        <v>240</v>
      </c>
      <c r="C121" s="0" t="s">
        <v>241</v>
      </c>
      <c r="D121" s="0" t="n">
        <v>2.28</v>
      </c>
      <c r="E121" s="0" t="n">
        <v>2.42</v>
      </c>
      <c r="F121" s="0" t="n">
        <v>3.14</v>
      </c>
      <c r="G121" s="0" t="n">
        <v>2.97</v>
      </c>
      <c r="H121" s="0" t="n">
        <v>2.31</v>
      </c>
      <c r="I121" s="0" t="n">
        <v>4.32</v>
      </c>
    </row>
    <row r="122" customFormat="false" ht="12.75" hidden="false" customHeight="false" outlineLevel="0" collapsed="false">
      <c r="A122" s="0" t="n">
        <v>6</v>
      </c>
      <c r="B122" s="42" t="s">
        <v>242</v>
      </c>
      <c r="C122" s="0" t="s">
        <v>243</v>
      </c>
      <c r="D122" s="0" t="n">
        <v>5.53</v>
      </c>
      <c r="E122" s="0" t="n">
        <v>6.92</v>
      </c>
      <c r="F122" s="0" t="n">
        <v>7.26</v>
      </c>
      <c r="G122" s="0" t="n">
        <v>2.73</v>
      </c>
      <c r="H122" s="0" t="n">
        <v>1</v>
      </c>
      <c r="I122" s="0" t="n">
        <v>4.56</v>
      </c>
    </row>
    <row r="123" customFormat="false" ht="12.75" hidden="false" customHeight="false" outlineLevel="0" collapsed="false">
      <c r="A123" s="0" t="n">
        <v>6</v>
      </c>
      <c r="B123" s="42" t="s">
        <v>244</v>
      </c>
      <c r="C123" s="0" t="s">
        <v>245</v>
      </c>
      <c r="D123" s="0" t="n">
        <v>0.58</v>
      </c>
      <c r="E123" s="0" t="n">
        <v>0.31</v>
      </c>
      <c r="F123" s="0" t="n">
        <v>2.66</v>
      </c>
      <c r="G123" s="0" t="n">
        <v>0.79</v>
      </c>
      <c r="H123" s="0" t="n">
        <v>0.17</v>
      </c>
      <c r="I123" s="0" t="n">
        <v>0.13</v>
      </c>
    </row>
    <row r="124" customFormat="false" ht="12.75" hidden="false" customHeight="false" outlineLevel="0" collapsed="false">
      <c r="A124" s="0" t="n">
        <v>6</v>
      </c>
      <c r="B124" s="42" t="s">
        <v>246</v>
      </c>
      <c r="C124" s="0" t="s">
        <v>247</v>
      </c>
      <c r="D124" s="0" t="n">
        <v>1.45</v>
      </c>
      <c r="E124" s="0" t="n">
        <v>7.05</v>
      </c>
      <c r="F124" s="0" t="n">
        <v>6.43</v>
      </c>
      <c r="G124" s="0" t="n">
        <v>1.41</v>
      </c>
      <c r="H124" s="0" t="n">
        <v>4.25</v>
      </c>
      <c r="I124" s="0" t="n">
        <v>4.7</v>
      </c>
    </row>
    <row r="125" customFormat="false" ht="12.75" hidden="false" customHeight="false" outlineLevel="0" collapsed="false">
      <c r="A125" s="0" t="n">
        <v>6</v>
      </c>
      <c r="B125" s="42" t="s">
        <v>248</v>
      </c>
      <c r="C125" s="0" t="s">
        <v>249</v>
      </c>
      <c r="D125" s="0" t="n">
        <v>4.35</v>
      </c>
      <c r="E125" s="0" t="n">
        <v>1.14</v>
      </c>
      <c r="F125" s="0" t="n">
        <v>5.39</v>
      </c>
      <c r="G125" s="0" t="n">
        <v>0.93</v>
      </c>
      <c r="H125" s="0" t="n">
        <v>4.7</v>
      </c>
      <c r="I125" s="0" t="n">
        <v>1.97</v>
      </c>
    </row>
    <row r="126" customFormat="false" ht="12.75" hidden="false" customHeight="false" outlineLevel="0" collapsed="false">
      <c r="A126" s="0" t="n">
        <v>6</v>
      </c>
      <c r="B126" s="42" t="s">
        <v>250</v>
      </c>
      <c r="C126" s="0" t="s">
        <v>251</v>
      </c>
      <c r="D126" s="0" t="n">
        <v>1.73</v>
      </c>
      <c r="E126" s="0" t="n">
        <v>5.36</v>
      </c>
      <c r="F126" s="0" t="n">
        <v>6.92</v>
      </c>
      <c r="G126" s="0" t="n">
        <v>4.91</v>
      </c>
      <c r="H126" s="0" t="n">
        <v>8.33</v>
      </c>
      <c r="I126" s="0" t="n">
        <v>9.3</v>
      </c>
    </row>
    <row r="127" customFormat="false" ht="12.75" hidden="false" customHeight="false" outlineLevel="0" collapsed="false">
      <c r="A127" s="0" t="n">
        <v>6</v>
      </c>
      <c r="B127" s="42" t="s">
        <v>252</v>
      </c>
      <c r="C127" s="0" t="s">
        <v>253</v>
      </c>
      <c r="D127" s="0" t="n">
        <v>4.39</v>
      </c>
      <c r="E127" s="0" t="n">
        <v>1.79</v>
      </c>
      <c r="F127" s="0" t="n">
        <v>9.68</v>
      </c>
      <c r="G127" s="0" t="n">
        <v>3.39</v>
      </c>
      <c r="H127" s="0" t="n">
        <v>0.34</v>
      </c>
      <c r="I127" s="0" t="n">
        <v>3.56</v>
      </c>
    </row>
    <row r="128" customFormat="false" ht="12.75" hidden="false" customHeight="false" outlineLevel="0" collapsed="false">
      <c r="A128" s="0" t="n">
        <v>6</v>
      </c>
      <c r="B128" s="42" t="s">
        <v>254</v>
      </c>
      <c r="C128" s="0" t="s">
        <v>255</v>
      </c>
      <c r="D128" s="0" t="n">
        <v>8.33</v>
      </c>
      <c r="E128" s="0" t="n">
        <v>2.8</v>
      </c>
      <c r="F128" s="0" t="n">
        <v>9.06</v>
      </c>
      <c r="G128" s="0" t="n">
        <v>4.53</v>
      </c>
      <c r="H128" s="0" t="n">
        <v>6.67</v>
      </c>
      <c r="I128" s="0" t="n">
        <v>6.85</v>
      </c>
    </row>
    <row r="129" customFormat="false" ht="12.75" hidden="false" customHeight="false" outlineLevel="0" collapsed="false">
      <c r="A129" s="0" t="n">
        <v>6</v>
      </c>
      <c r="B129" s="42" t="s">
        <v>256</v>
      </c>
      <c r="C129" s="0" t="s">
        <v>257</v>
      </c>
      <c r="D129" s="0" t="n">
        <v>6.6</v>
      </c>
      <c r="E129" s="0" t="n">
        <v>8.06</v>
      </c>
      <c r="F129" s="0" t="n">
        <v>4.53</v>
      </c>
      <c r="G129" s="0" t="n">
        <v>3.07</v>
      </c>
      <c r="H129" s="0" t="n">
        <v>3.84</v>
      </c>
      <c r="I129" s="0" t="n">
        <v>2.87</v>
      </c>
    </row>
    <row r="130" customFormat="false" ht="12.75" hidden="false" customHeight="false" outlineLevel="0" collapsed="false">
      <c r="A130" s="0" t="n">
        <v>6</v>
      </c>
      <c r="B130" s="42" t="s">
        <v>258</v>
      </c>
      <c r="C130" s="0" t="s">
        <v>259</v>
      </c>
      <c r="D130" s="0" t="n">
        <v>1.59</v>
      </c>
      <c r="E130" s="0" t="n">
        <v>8.92</v>
      </c>
      <c r="F130" s="0" t="n">
        <v>2.56</v>
      </c>
      <c r="G130" s="0" t="n">
        <v>8.47</v>
      </c>
      <c r="H130" s="0" t="n">
        <v>9.48</v>
      </c>
      <c r="I130" s="0" t="n">
        <v>5.29</v>
      </c>
    </row>
    <row r="131" customFormat="false" ht="12.75" hidden="false" customHeight="false" outlineLevel="0" collapsed="false">
      <c r="A131" s="0" t="n">
        <v>6</v>
      </c>
      <c r="B131" s="42" t="s">
        <v>260</v>
      </c>
      <c r="C131" s="0" t="s">
        <v>261</v>
      </c>
      <c r="D131" s="0" t="n">
        <v>2.38</v>
      </c>
      <c r="E131" s="0" t="n">
        <v>5.6</v>
      </c>
      <c r="F131" s="0" t="n">
        <v>7.54</v>
      </c>
      <c r="G131" s="0" t="n">
        <v>1.93</v>
      </c>
      <c r="H131" s="0" t="n">
        <v>3.59</v>
      </c>
      <c r="I131" s="0" t="n">
        <v>8.65</v>
      </c>
    </row>
    <row r="132" customFormat="false" ht="12.75" hidden="false" customHeight="false" outlineLevel="0" collapsed="false">
      <c r="A132" s="0" t="n">
        <v>6</v>
      </c>
      <c r="B132" s="42" t="s">
        <v>262</v>
      </c>
      <c r="C132" s="0" t="s">
        <v>263</v>
      </c>
      <c r="D132" s="0" t="n">
        <v>8.99</v>
      </c>
      <c r="E132" s="0" t="n">
        <v>8.75</v>
      </c>
      <c r="F132" s="0" t="n">
        <v>7.61</v>
      </c>
      <c r="G132" s="0" t="n">
        <v>9.16</v>
      </c>
      <c r="H132" s="0" t="n">
        <v>9.61</v>
      </c>
      <c r="I132" s="0" t="n">
        <v>8.16</v>
      </c>
    </row>
    <row r="133" customFormat="false" ht="12.75" hidden="false" customHeight="false" outlineLevel="0" collapsed="false">
      <c r="A133" s="0" t="n">
        <v>6</v>
      </c>
      <c r="B133" s="42" t="s">
        <v>264</v>
      </c>
      <c r="C133" s="0" t="s">
        <v>265</v>
      </c>
      <c r="D133" s="0" t="n">
        <v>2.66</v>
      </c>
      <c r="E133" s="0" t="n">
        <v>7.4</v>
      </c>
      <c r="F133" s="0" t="n">
        <v>7.64</v>
      </c>
      <c r="G133" s="0" t="n">
        <v>8.06</v>
      </c>
      <c r="H133" s="0" t="n">
        <v>3.14</v>
      </c>
      <c r="I133" s="0" t="n">
        <v>1.79</v>
      </c>
    </row>
    <row r="134" customFormat="false" ht="12.75" hidden="false" customHeight="false" outlineLevel="0" collapsed="false">
      <c r="A134" s="0" t="n">
        <v>6</v>
      </c>
      <c r="B134" s="42" t="s">
        <v>266</v>
      </c>
      <c r="C134" s="0" t="s">
        <v>267</v>
      </c>
      <c r="D134" s="0" t="n">
        <v>2.11</v>
      </c>
      <c r="E134" s="0" t="n">
        <v>5.25</v>
      </c>
      <c r="F134" s="0" t="n">
        <v>7.71</v>
      </c>
      <c r="G134" s="0" t="n">
        <v>1.55</v>
      </c>
      <c r="H134" s="0" t="n">
        <v>0.27</v>
      </c>
      <c r="I134" s="0" t="n">
        <v>3.73</v>
      </c>
    </row>
    <row r="135" customFormat="false" ht="12.75" hidden="false" customHeight="false" outlineLevel="0" collapsed="false">
      <c r="A135" s="0" t="n">
        <v>6</v>
      </c>
      <c r="B135" s="42" t="s">
        <v>268</v>
      </c>
      <c r="C135" s="0" t="s">
        <v>269</v>
      </c>
      <c r="D135" s="0" t="n">
        <v>6.08</v>
      </c>
      <c r="E135" s="0" t="n">
        <v>1.38</v>
      </c>
      <c r="F135" s="0" t="n">
        <v>8.2</v>
      </c>
      <c r="G135" s="0" t="n">
        <v>0.31</v>
      </c>
      <c r="H135" s="0" t="n">
        <v>4.49</v>
      </c>
      <c r="I135" s="0" t="n">
        <v>8.85</v>
      </c>
    </row>
    <row r="136" customFormat="false" ht="12.75" hidden="false" customHeight="false" outlineLevel="0" collapsed="false">
      <c r="A136" s="0" t="n">
        <v>6</v>
      </c>
      <c r="B136" s="42" t="s">
        <v>270</v>
      </c>
      <c r="C136" s="0" t="s">
        <v>271</v>
      </c>
      <c r="D136" s="0" t="n">
        <v>3.94</v>
      </c>
      <c r="E136" s="0" t="n">
        <v>7.64</v>
      </c>
      <c r="F136" s="0" t="n">
        <v>8.61</v>
      </c>
      <c r="G136" s="0" t="n">
        <v>7.5</v>
      </c>
      <c r="H136" s="0" t="n">
        <v>7.75</v>
      </c>
      <c r="I136" s="0" t="n">
        <v>8.75</v>
      </c>
    </row>
    <row r="137" customFormat="false" ht="12.75" hidden="false" customHeight="false" outlineLevel="0" collapsed="false">
      <c r="A137" s="0" t="n">
        <v>6</v>
      </c>
      <c r="B137" s="42" t="s">
        <v>272</v>
      </c>
      <c r="C137" s="0" t="s">
        <v>273</v>
      </c>
      <c r="D137" s="0" t="n">
        <v>7.3</v>
      </c>
      <c r="E137" s="0" t="n">
        <v>7.95</v>
      </c>
      <c r="F137" s="0" t="n">
        <v>9.2</v>
      </c>
      <c r="G137" s="0" t="n">
        <v>3.49</v>
      </c>
      <c r="H137" s="0" t="n">
        <v>3.25</v>
      </c>
      <c r="I137" s="0" t="n">
        <v>8.96</v>
      </c>
    </row>
    <row r="138" customFormat="false" ht="12.75" hidden="false" customHeight="false" outlineLevel="0" collapsed="false">
      <c r="A138" s="0" t="n">
        <v>6</v>
      </c>
      <c r="B138" s="42" t="s">
        <v>274</v>
      </c>
      <c r="C138" s="0" t="s">
        <v>275</v>
      </c>
      <c r="D138" s="0" t="n">
        <v>2.42</v>
      </c>
      <c r="E138" s="0" t="n">
        <v>1.07</v>
      </c>
      <c r="F138" s="0" t="n">
        <v>3.07</v>
      </c>
      <c r="G138" s="0" t="n">
        <v>1.17</v>
      </c>
      <c r="H138" s="0" t="n">
        <v>4.53</v>
      </c>
      <c r="I138" s="0" t="n">
        <v>6.53</v>
      </c>
    </row>
    <row r="139" customFormat="false" ht="12.75" hidden="false" customHeight="false" outlineLevel="0" collapsed="false">
      <c r="A139" s="0" t="n">
        <v>6</v>
      </c>
      <c r="B139" s="42" t="s">
        <v>276</v>
      </c>
      <c r="C139" s="0" t="s">
        <v>277</v>
      </c>
      <c r="D139" s="0" t="n">
        <v>6.64</v>
      </c>
      <c r="E139" s="0" t="n">
        <v>7.54</v>
      </c>
      <c r="F139" s="0" t="n">
        <v>5.6</v>
      </c>
      <c r="G139" s="0" t="n">
        <v>6.74</v>
      </c>
      <c r="H139" s="0" t="n">
        <v>5.46</v>
      </c>
      <c r="I139" s="0" t="n">
        <v>6.88</v>
      </c>
    </row>
    <row r="140" customFormat="false" ht="12.75" hidden="false" customHeight="false" outlineLevel="0" collapsed="false">
      <c r="A140" s="0" t="n">
        <v>6</v>
      </c>
      <c r="B140" s="42" t="s">
        <v>278</v>
      </c>
      <c r="C140" s="0" t="s">
        <v>279</v>
      </c>
      <c r="D140" s="0" t="n">
        <v>7.47</v>
      </c>
      <c r="E140" s="0" t="n">
        <v>7.19</v>
      </c>
      <c r="F140" s="0" t="n">
        <v>4.84</v>
      </c>
      <c r="G140" s="0" t="n">
        <v>7.23</v>
      </c>
      <c r="H140" s="0" t="n">
        <v>6.02</v>
      </c>
      <c r="I140" s="0" t="n">
        <v>4.91</v>
      </c>
    </row>
    <row r="141" customFormat="false" ht="12.75" hidden="false" customHeight="false" outlineLevel="0" collapsed="false">
      <c r="A141" s="0" t="n">
        <v>6</v>
      </c>
      <c r="B141" s="42" t="s">
        <v>280</v>
      </c>
      <c r="C141" s="0" t="s">
        <v>281</v>
      </c>
      <c r="D141" s="0" t="n">
        <v>6.71</v>
      </c>
      <c r="E141" s="0" t="n">
        <v>6.43</v>
      </c>
      <c r="F141" s="0" t="n">
        <v>2.87</v>
      </c>
      <c r="G141" s="0" t="n">
        <v>4.87</v>
      </c>
      <c r="H141" s="0" t="n">
        <v>5.12</v>
      </c>
      <c r="I141" s="0" t="n">
        <v>5.98</v>
      </c>
    </row>
    <row r="142" customFormat="false" ht="12.75" hidden="false" customHeight="false" outlineLevel="0" collapsed="false">
      <c r="A142" s="0" t="n">
        <v>6</v>
      </c>
      <c r="B142" s="42" t="s">
        <v>282</v>
      </c>
      <c r="C142" s="0" t="s">
        <v>283</v>
      </c>
      <c r="D142" s="0" t="n">
        <v>5.05</v>
      </c>
      <c r="E142" s="0" t="n">
        <v>4.91</v>
      </c>
      <c r="F142" s="0" t="n">
        <v>6.29</v>
      </c>
      <c r="G142" s="0" t="n">
        <v>5.74</v>
      </c>
      <c r="H142" s="0" t="n">
        <v>5.91</v>
      </c>
      <c r="I142" s="0" t="n">
        <v>6.15</v>
      </c>
    </row>
    <row r="143" customFormat="false" ht="12.75" hidden="false" customHeight="false" outlineLevel="0" collapsed="false">
      <c r="A143" s="0" t="n">
        <v>6</v>
      </c>
      <c r="B143" s="42" t="s">
        <v>284</v>
      </c>
      <c r="C143" s="0" t="s">
        <v>285</v>
      </c>
      <c r="D143" s="0" t="n">
        <v>4.56</v>
      </c>
      <c r="E143" s="0" t="n">
        <v>3.25</v>
      </c>
      <c r="F143" s="0" t="n">
        <v>2.59</v>
      </c>
      <c r="G143" s="0" t="n">
        <v>2.62</v>
      </c>
      <c r="H143" s="0" t="n">
        <v>2.69</v>
      </c>
      <c r="I143" s="0" t="n">
        <v>9.2</v>
      </c>
    </row>
    <row r="144" customFormat="false" ht="12.75" hidden="false" customHeight="false" outlineLevel="0" collapsed="false">
      <c r="A144" s="0" t="n">
        <v>6</v>
      </c>
      <c r="B144" s="42" t="s">
        <v>286</v>
      </c>
      <c r="C144" s="0" t="s">
        <v>287</v>
      </c>
      <c r="D144" s="0" t="n">
        <v>1.62</v>
      </c>
      <c r="E144" s="0" t="n">
        <v>1.45</v>
      </c>
      <c r="F144" s="0" t="n">
        <v>4.35</v>
      </c>
      <c r="G144" s="0" t="n">
        <v>2.76</v>
      </c>
      <c r="H144" s="0" t="n">
        <v>0.79</v>
      </c>
      <c r="I144" s="0" t="n">
        <v>8.82</v>
      </c>
    </row>
    <row r="145" customFormat="false" ht="12.75" hidden="false" customHeight="false" outlineLevel="0" collapsed="false">
      <c r="A145" s="0" t="n">
        <v>6</v>
      </c>
      <c r="B145" s="42" t="s">
        <v>288</v>
      </c>
      <c r="C145" s="0" t="s">
        <v>289</v>
      </c>
      <c r="D145" s="0" t="n">
        <v>0.76</v>
      </c>
      <c r="E145" s="0" t="n">
        <v>1.17</v>
      </c>
      <c r="F145" s="0" t="n">
        <v>2.45</v>
      </c>
      <c r="G145" s="0" t="n">
        <v>2.14</v>
      </c>
      <c r="H145" s="0" t="n">
        <v>1.45</v>
      </c>
      <c r="I145" s="0" t="n">
        <v>1.76</v>
      </c>
    </row>
    <row r="146" customFormat="false" ht="12.75" hidden="false" customHeight="false" outlineLevel="0" collapsed="false">
      <c r="A146" s="0" t="n">
        <v>6</v>
      </c>
      <c r="B146" s="42" t="s">
        <v>290</v>
      </c>
      <c r="C146" s="0" t="s">
        <v>291</v>
      </c>
      <c r="D146" s="0" t="n">
        <v>7.99</v>
      </c>
      <c r="E146" s="0" t="n">
        <v>6.26</v>
      </c>
      <c r="F146" s="0" t="n">
        <v>8.54</v>
      </c>
      <c r="G146" s="0" t="n">
        <v>2.38</v>
      </c>
      <c r="H146" s="0" t="n">
        <v>5.36</v>
      </c>
      <c r="I146" s="0" t="n">
        <v>3.25</v>
      </c>
    </row>
    <row r="147" customFormat="false" ht="12.75" hidden="false" customHeight="false" outlineLevel="0" collapsed="false">
      <c r="A147" s="0" t="n">
        <v>6</v>
      </c>
      <c r="B147" s="42" t="s">
        <v>292</v>
      </c>
      <c r="C147" s="0" t="s">
        <v>293</v>
      </c>
      <c r="D147" s="0" t="n">
        <v>9.16</v>
      </c>
      <c r="E147" s="0" t="n">
        <v>7.57</v>
      </c>
      <c r="F147" s="0" t="n">
        <v>8.58</v>
      </c>
      <c r="G147" s="0" t="n">
        <v>3.42</v>
      </c>
      <c r="H147" s="0" t="n">
        <v>5.81</v>
      </c>
      <c r="I147" s="0" t="n">
        <v>4.04</v>
      </c>
    </row>
    <row r="148" customFormat="false" ht="12.75" hidden="false" customHeight="false" outlineLevel="0" collapsed="false">
      <c r="A148" s="0" t="n">
        <v>6</v>
      </c>
      <c r="B148" s="42" t="s">
        <v>294</v>
      </c>
      <c r="C148" s="0" t="s">
        <v>295</v>
      </c>
      <c r="D148" s="0" t="n">
        <v>8.4</v>
      </c>
      <c r="E148" s="0" t="n">
        <v>4.56</v>
      </c>
      <c r="F148" s="0" t="n">
        <v>9.72</v>
      </c>
      <c r="G148" s="0" t="n">
        <v>3.21</v>
      </c>
      <c r="H148" s="0" t="n">
        <v>7.33</v>
      </c>
      <c r="I148" s="0" t="n">
        <v>7.54</v>
      </c>
    </row>
    <row r="149" customFormat="false" ht="12.75" hidden="false" customHeight="false" outlineLevel="0" collapsed="false">
      <c r="A149" s="0" t="n">
        <v>6</v>
      </c>
      <c r="B149" s="42" t="s">
        <v>296</v>
      </c>
      <c r="C149" s="0" t="s">
        <v>297</v>
      </c>
      <c r="D149" s="0" t="n">
        <v>4.18</v>
      </c>
      <c r="E149" s="0" t="n">
        <v>7.99</v>
      </c>
      <c r="F149" s="0" t="n">
        <v>7.92</v>
      </c>
      <c r="G149" s="0" t="n">
        <v>4.6</v>
      </c>
      <c r="H149" s="0" t="n">
        <v>5.19</v>
      </c>
      <c r="I149" s="0" t="n">
        <v>4.87</v>
      </c>
    </row>
    <row r="150" customFormat="false" ht="12.75" hidden="false" customHeight="false" outlineLevel="0" collapsed="false">
      <c r="A150" s="0" t="n">
        <v>6</v>
      </c>
      <c r="B150" s="42" t="s">
        <v>298</v>
      </c>
      <c r="C150" s="0" t="s">
        <v>299</v>
      </c>
      <c r="D150" s="0" t="n">
        <v>4.22</v>
      </c>
      <c r="E150" s="0" t="n">
        <v>2.69</v>
      </c>
      <c r="F150" s="0" t="n">
        <v>4.63</v>
      </c>
      <c r="G150" s="0" t="n">
        <v>4.04</v>
      </c>
      <c r="H150" s="0" t="n">
        <v>2.11</v>
      </c>
      <c r="I150" s="0" t="n">
        <v>4.84</v>
      </c>
    </row>
    <row r="151" customFormat="false" ht="12.75" hidden="false" customHeight="false" outlineLevel="0" collapsed="false">
      <c r="A151" s="0" t="n">
        <v>6</v>
      </c>
      <c r="B151" s="42" t="s">
        <v>300</v>
      </c>
      <c r="C151" s="0" t="s">
        <v>301</v>
      </c>
      <c r="D151" s="0" t="n">
        <v>1</v>
      </c>
      <c r="E151" s="0" t="n">
        <v>5.01</v>
      </c>
      <c r="F151" s="0" t="n">
        <v>5.15</v>
      </c>
      <c r="G151" s="0" t="n">
        <v>0.86</v>
      </c>
      <c r="H151" s="0" t="n">
        <v>7.71</v>
      </c>
      <c r="I151" s="0" t="n">
        <v>7.95</v>
      </c>
    </row>
    <row r="152" customFormat="false" ht="12.75" hidden="false" customHeight="false" outlineLevel="0" collapsed="false">
      <c r="A152" s="0" t="n">
        <v>6</v>
      </c>
      <c r="B152" s="42" t="s">
        <v>302</v>
      </c>
      <c r="C152" s="0" t="s">
        <v>303</v>
      </c>
      <c r="D152" s="0" t="n">
        <v>5.57</v>
      </c>
      <c r="E152" s="0" t="n">
        <v>4.32</v>
      </c>
      <c r="F152" s="0" t="n">
        <v>8.3</v>
      </c>
      <c r="G152" s="0" t="n">
        <v>3.66</v>
      </c>
      <c r="H152" s="0" t="n">
        <v>3.28</v>
      </c>
      <c r="I152" s="0" t="n">
        <v>2.07</v>
      </c>
    </row>
    <row r="153" customFormat="false" ht="12.75" hidden="false" customHeight="false" outlineLevel="0" collapsed="false">
      <c r="A153" s="0" t="n">
        <v>6</v>
      </c>
      <c r="B153" s="42" t="s">
        <v>304</v>
      </c>
      <c r="C153" s="0" t="s">
        <v>305</v>
      </c>
      <c r="D153" s="0" t="n">
        <v>5.64</v>
      </c>
      <c r="E153" s="0" t="n">
        <v>4.29</v>
      </c>
      <c r="F153" s="0" t="n">
        <v>6.02</v>
      </c>
      <c r="G153" s="0" t="n">
        <v>6.36</v>
      </c>
      <c r="H153" s="0" t="n">
        <v>6.57</v>
      </c>
      <c r="I153" s="0" t="n">
        <v>9.44</v>
      </c>
    </row>
    <row r="154" customFormat="false" ht="12.75" hidden="false" customHeight="false" outlineLevel="0" collapsed="false">
      <c r="A154" s="0" t="n">
        <v>6</v>
      </c>
      <c r="B154" s="42" t="s">
        <v>306</v>
      </c>
      <c r="C154" s="0" t="s">
        <v>307</v>
      </c>
      <c r="D154" s="0" t="n">
        <v>4.84</v>
      </c>
      <c r="E154" s="0" t="n">
        <v>4.18</v>
      </c>
      <c r="F154" s="0" t="n">
        <v>2.76</v>
      </c>
      <c r="G154" s="0" t="n">
        <v>5.15</v>
      </c>
      <c r="H154" s="0" t="n">
        <v>4.29</v>
      </c>
      <c r="I154" s="0" t="n">
        <v>3.7</v>
      </c>
    </row>
    <row r="155" customFormat="false" ht="12.75" hidden="false" customHeight="false" outlineLevel="0" collapsed="false">
      <c r="A155" s="0" t="n">
        <v>6</v>
      </c>
      <c r="B155" s="42" t="s">
        <v>308</v>
      </c>
      <c r="C155" s="0" t="s">
        <v>309</v>
      </c>
      <c r="D155" s="0" t="n">
        <v>2.56</v>
      </c>
      <c r="E155" s="0" t="n">
        <v>5.57</v>
      </c>
      <c r="F155" s="0" t="n">
        <v>6.74</v>
      </c>
      <c r="G155" s="0" t="n">
        <v>2.66</v>
      </c>
      <c r="H155" s="0" t="n">
        <v>5.98</v>
      </c>
      <c r="I155" s="0" t="n">
        <v>7.71</v>
      </c>
    </row>
    <row r="156" customFormat="false" ht="12.75" hidden="false" customHeight="false" outlineLevel="0" collapsed="false">
      <c r="A156" s="0" t="n">
        <v>6</v>
      </c>
      <c r="B156" s="42" t="s">
        <v>310</v>
      </c>
      <c r="C156" s="0" t="s">
        <v>311</v>
      </c>
      <c r="D156" s="0" t="n">
        <v>4.6</v>
      </c>
      <c r="E156" s="0" t="n">
        <v>4.46</v>
      </c>
      <c r="F156" s="0" t="n">
        <v>7.85</v>
      </c>
      <c r="G156" s="0" t="n">
        <v>2.52</v>
      </c>
      <c r="H156" s="0" t="n">
        <v>2.45</v>
      </c>
      <c r="I156" s="0" t="n">
        <v>6.6</v>
      </c>
    </row>
    <row r="157" customFormat="false" ht="12.75" hidden="false" customHeight="false" outlineLevel="0" collapsed="false">
      <c r="A157" s="0" t="n">
        <v>6</v>
      </c>
      <c r="B157" s="42" t="s">
        <v>312</v>
      </c>
      <c r="C157" s="0" t="s">
        <v>313</v>
      </c>
      <c r="D157" s="0" t="n">
        <v>5.46</v>
      </c>
      <c r="E157" s="0" t="n">
        <v>6.47</v>
      </c>
      <c r="F157" s="0" t="n">
        <v>3.49</v>
      </c>
      <c r="G157" s="0" t="n">
        <v>5.77</v>
      </c>
      <c r="H157" s="0" t="n">
        <v>7.26</v>
      </c>
      <c r="I157" s="0" t="n">
        <v>2.83</v>
      </c>
    </row>
    <row r="158" customFormat="false" ht="12.75" hidden="false" customHeight="false" outlineLevel="0" collapsed="false">
      <c r="A158" s="0" t="n">
        <v>6</v>
      </c>
      <c r="B158" s="42" t="s">
        <v>314</v>
      </c>
      <c r="C158" s="0" t="s">
        <v>315</v>
      </c>
      <c r="D158" s="0" t="n">
        <v>1.83</v>
      </c>
      <c r="E158" s="0" t="n">
        <v>1.62</v>
      </c>
      <c r="F158" s="0" t="n">
        <v>2.17</v>
      </c>
      <c r="G158" s="0" t="n">
        <v>1.9</v>
      </c>
      <c r="H158" s="0" t="n">
        <v>1.79</v>
      </c>
      <c r="I158" s="0" t="n">
        <v>1.69</v>
      </c>
    </row>
    <row r="159" customFormat="false" ht="12.75" hidden="false" customHeight="false" outlineLevel="0" collapsed="false">
      <c r="A159" s="0" t="n">
        <v>6</v>
      </c>
      <c r="B159" s="42" t="s">
        <v>316</v>
      </c>
      <c r="C159" s="0" t="s">
        <v>317</v>
      </c>
      <c r="D159" s="0" t="n">
        <v>4.53</v>
      </c>
      <c r="E159" s="0" t="n">
        <v>0</v>
      </c>
      <c r="F159" s="0" t="n">
        <v>0.38</v>
      </c>
      <c r="G159" s="0" t="n">
        <v>3.56</v>
      </c>
      <c r="H159" s="0" t="n">
        <v>0.65</v>
      </c>
      <c r="I159" s="0" t="n">
        <v>0.2</v>
      </c>
    </row>
    <row r="160" customFormat="false" ht="12.75" hidden="false" customHeight="false" outlineLevel="0" collapsed="false">
      <c r="A160" s="0" t="n">
        <v>6</v>
      </c>
      <c r="B160" s="42" t="s">
        <v>318</v>
      </c>
      <c r="C160" s="0" t="s">
        <v>319</v>
      </c>
      <c r="D160" s="0" t="n">
        <v>6.33</v>
      </c>
      <c r="E160" s="0" t="n">
        <v>6.29</v>
      </c>
      <c r="F160" s="0" t="n">
        <v>6.05</v>
      </c>
      <c r="G160" s="0" t="n">
        <v>6.05</v>
      </c>
      <c r="H160" s="0" t="n">
        <v>1.62</v>
      </c>
      <c r="I160" s="0" t="n">
        <v>6.47</v>
      </c>
    </row>
    <row r="161" customFormat="false" ht="12.75" hidden="false" customHeight="false" outlineLevel="0" collapsed="false">
      <c r="A161" s="0" t="n">
        <v>6</v>
      </c>
      <c r="B161" s="42" t="s">
        <v>320</v>
      </c>
      <c r="C161" s="0" t="s">
        <v>321</v>
      </c>
      <c r="D161" s="0" t="n">
        <v>6.12</v>
      </c>
      <c r="E161" s="0" t="n">
        <v>2.35</v>
      </c>
      <c r="F161" s="0" t="n">
        <v>5.7</v>
      </c>
      <c r="G161" s="0" t="n">
        <v>6.85</v>
      </c>
      <c r="H161" s="0" t="n">
        <v>1.55</v>
      </c>
      <c r="I161" s="0" t="n">
        <v>3.35</v>
      </c>
    </row>
    <row r="162" customFormat="false" ht="12.75" hidden="false" customHeight="false" outlineLevel="0" collapsed="false">
      <c r="A162" s="0" t="n">
        <v>6</v>
      </c>
      <c r="B162" s="42" t="s">
        <v>322</v>
      </c>
      <c r="C162" s="0" t="s">
        <v>323</v>
      </c>
      <c r="D162" s="0" t="n">
        <v>1.34</v>
      </c>
      <c r="E162" s="0" t="n">
        <v>2.56</v>
      </c>
      <c r="F162" s="0" t="n">
        <v>7.47</v>
      </c>
      <c r="G162" s="0" t="n">
        <v>2.07</v>
      </c>
      <c r="H162" s="0" t="n">
        <v>1.9</v>
      </c>
      <c r="I162" s="0" t="n">
        <v>9.58</v>
      </c>
    </row>
    <row r="163" customFormat="false" ht="12.75" hidden="false" customHeight="false" outlineLevel="0" collapsed="false">
      <c r="A163" s="0" t="n">
        <v>6</v>
      </c>
      <c r="B163" s="42" t="s">
        <v>324</v>
      </c>
      <c r="C163" s="0" t="s">
        <v>325</v>
      </c>
      <c r="D163" s="0" t="n">
        <v>0</v>
      </c>
      <c r="E163" s="0" t="n">
        <v>1.24</v>
      </c>
      <c r="F163" s="0" t="n">
        <v>2.42</v>
      </c>
      <c r="G163" s="0" t="n">
        <v>1.07</v>
      </c>
      <c r="H163" s="0" t="n">
        <v>1.97</v>
      </c>
      <c r="I163" s="0" t="n">
        <v>5.77</v>
      </c>
    </row>
    <row r="164" customFormat="false" ht="12.75" hidden="false" customHeight="false" outlineLevel="0" collapsed="false">
      <c r="A164" s="0" t="n">
        <v>6</v>
      </c>
      <c r="B164" s="42" t="s">
        <v>326</v>
      </c>
      <c r="C164" s="0" t="s">
        <v>327</v>
      </c>
      <c r="D164" s="0" t="n">
        <v>6.47</v>
      </c>
      <c r="E164" s="0" t="n">
        <v>8.58</v>
      </c>
      <c r="F164" s="0" t="n">
        <v>8.02</v>
      </c>
      <c r="G164" s="0" t="n">
        <v>9.51</v>
      </c>
      <c r="H164" s="0" t="n">
        <v>8.78</v>
      </c>
      <c r="I164" s="0" t="n">
        <v>7.99</v>
      </c>
    </row>
    <row r="165" customFormat="false" ht="12.75" hidden="false" customHeight="false" outlineLevel="0" collapsed="false">
      <c r="A165" s="0" t="n">
        <v>6</v>
      </c>
      <c r="B165" s="42" t="s">
        <v>328</v>
      </c>
      <c r="C165" s="0" t="s">
        <v>329</v>
      </c>
      <c r="D165" s="0" t="n">
        <v>7.37</v>
      </c>
      <c r="E165" s="0" t="n">
        <v>9.72</v>
      </c>
      <c r="F165" s="0" t="n">
        <v>6.78</v>
      </c>
      <c r="G165" s="0" t="n">
        <v>7.95</v>
      </c>
      <c r="H165" s="0" t="n">
        <v>8.65</v>
      </c>
      <c r="I165" s="0" t="n">
        <v>3.18</v>
      </c>
    </row>
    <row r="166" customFormat="false" ht="12.75" hidden="false" customHeight="false" outlineLevel="0" collapsed="false">
      <c r="A166" s="0" t="n">
        <v>6</v>
      </c>
      <c r="B166" s="42" t="s">
        <v>330</v>
      </c>
      <c r="C166" s="0" t="s">
        <v>331</v>
      </c>
      <c r="D166" s="30" t="n">
        <v>9.96</v>
      </c>
      <c r="E166" s="30" t="n">
        <v>9.44</v>
      </c>
      <c r="F166" s="30" t="n">
        <v>3.97</v>
      </c>
      <c r="G166" s="30" t="n">
        <v>9.03</v>
      </c>
      <c r="H166" s="30" t="n">
        <v>7.85</v>
      </c>
      <c r="I166" s="30" t="n">
        <v>7.88</v>
      </c>
    </row>
    <row r="167" customFormat="false" ht="12.75" hidden="false" customHeight="false" outlineLevel="0" collapsed="false">
      <c r="A167" s="0" t="n">
        <v>6</v>
      </c>
      <c r="B167" s="42" t="s">
        <v>332</v>
      </c>
      <c r="C167" s="0" t="s">
        <v>333</v>
      </c>
      <c r="D167" s="30" t="n">
        <v>0</v>
      </c>
      <c r="E167" s="30" t="n">
        <v>5.15</v>
      </c>
      <c r="F167" s="30" t="n">
        <v>0.27</v>
      </c>
      <c r="G167" s="30" t="n">
        <v>0.58</v>
      </c>
      <c r="H167" s="30" t="n">
        <v>0</v>
      </c>
      <c r="I167" s="30" t="n">
        <v>7.82</v>
      </c>
    </row>
    <row r="168" customFormat="false" ht="12.75" hidden="false" customHeight="false" outlineLevel="0" collapsed="false">
      <c r="A168" s="0" t="n">
        <v>6</v>
      </c>
      <c r="B168" s="42" t="s">
        <v>334</v>
      </c>
      <c r="C168" s="0" t="s">
        <v>335</v>
      </c>
      <c r="D168" s="0" t="n">
        <v>7.95</v>
      </c>
      <c r="E168" s="0" t="n">
        <v>5.88</v>
      </c>
      <c r="F168" s="0" t="n">
        <v>8.78</v>
      </c>
      <c r="G168" s="0" t="n">
        <v>6.22</v>
      </c>
      <c r="H168" s="0" t="n">
        <v>3.42</v>
      </c>
      <c r="I168" s="0" t="n">
        <v>1.83</v>
      </c>
    </row>
    <row r="169" customFormat="false" ht="12.75" hidden="false" customHeight="false" outlineLevel="0" collapsed="false">
      <c r="A169" s="0" t="n">
        <v>6</v>
      </c>
      <c r="B169" s="42" t="s">
        <v>336</v>
      </c>
      <c r="C169" s="0" t="s">
        <v>337</v>
      </c>
      <c r="D169" s="0" t="n">
        <v>7.09</v>
      </c>
      <c r="E169" s="0" t="n">
        <v>5.05</v>
      </c>
      <c r="F169" s="0" t="n">
        <v>7.68</v>
      </c>
      <c r="G169" s="0" t="n">
        <v>7.71</v>
      </c>
      <c r="H169" s="0" t="n">
        <v>4.67</v>
      </c>
      <c r="I169" s="0" t="n">
        <v>5.05</v>
      </c>
    </row>
    <row r="170" customFormat="false" ht="12.75" hidden="false" customHeight="false" outlineLevel="0" collapsed="false">
      <c r="A170" s="0" t="n">
        <v>6</v>
      </c>
      <c r="B170" s="42" t="s">
        <v>338</v>
      </c>
      <c r="C170" s="0" t="s">
        <v>339</v>
      </c>
      <c r="D170" s="0" t="n">
        <v>4.01</v>
      </c>
      <c r="E170" s="0" t="n">
        <v>1.93</v>
      </c>
      <c r="F170" s="0" t="n">
        <v>6.12</v>
      </c>
      <c r="G170" s="0" t="n">
        <v>7.19</v>
      </c>
      <c r="H170" s="0" t="n">
        <v>8.89</v>
      </c>
      <c r="I170" s="0" t="n">
        <v>1.31</v>
      </c>
    </row>
    <row r="171" customFormat="false" ht="12.75" hidden="false" customHeight="false" outlineLevel="0" collapsed="false">
      <c r="A171" s="0" t="n">
        <v>6</v>
      </c>
      <c r="B171" s="42" t="s">
        <v>340</v>
      </c>
      <c r="C171" s="0" t="s">
        <v>341</v>
      </c>
      <c r="D171" s="0" t="n">
        <v>5.5</v>
      </c>
      <c r="E171" s="0" t="n">
        <v>9.86</v>
      </c>
      <c r="F171" s="0" t="n">
        <v>5.32</v>
      </c>
      <c r="G171" s="0" t="n">
        <v>9.1</v>
      </c>
      <c r="H171" s="0" t="n">
        <v>9.75</v>
      </c>
      <c r="I171" s="0" t="n">
        <v>5.6</v>
      </c>
    </row>
    <row r="172" customFormat="false" ht="12.75" hidden="false" customHeight="false" outlineLevel="0" collapsed="false">
      <c r="A172" s="0" t="n">
        <v>6</v>
      </c>
      <c r="B172" s="42" t="s">
        <v>342</v>
      </c>
      <c r="C172" s="0" t="s">
        <v>343</v>
      </c>
      <c r="D172" s="30" t="n">
        <v>9.89</v>
      </c>
      <c r="E172" s="30" t="n">
        <v>9.65</v>
      </c>
      <c r="F172" s="30" t="n">
        <v>9.41</v>
      </c>
      <c r="G172" s="30" t="n">
        <v>9.75</v>
      </c>
      <c r="H172" s="30" t="n">
        <v>9.82</v>
      </c>
      <c r="I172" s="30" t="n">
        <v>3.94</v>
      </c>
    </row>
    <row r="173" customFormat="false" ht="12.75" hidden="false" customHeight="false" outlineLevel="0" collapsed="false">
      <c r="A173" s="0" t="n">
        <v>6</v>
      </c>
      <c r="B173" s="42" t="s">
        <v>344</v>
      </c>
      <c r="C173" s="0" t="s">
        <v>345</v>
      </c>
      <c r="D173" s="30" t="n">
        <v>0</v>
      </c>
      <c r="E173" s="30" t="n">
        <v>0</v>
      </c>
      <c r="F173" s="30" t="n">
        <v>8.26</v>
      </c>
      <c r="G173" s="30" t="n">
        <v>6.29</v>
      </c>
      <c r="H173" s="30" t="n">
        <v>0.24</v>
      </c>
      <c r="I173" s="30" t="n">
        <v>0.51</v>
      </c>
    </row>
    <row r="174" customFormat="false" ht="12.75" hidden="false" customHeight="false" outlineLevel="0" collapsed="false">
      <c r="A174" s="0" t="n">
        <v>6</v>
      </c>
      <c r="B174" s="42" t="s">
        <v>346</v>
      </c>
      <c r="C174" s="0" t="s">
        <v>347</v>
      </c>
      <c r="D174" s="0" t="n">
        <v>9.55</v>
      </c>
      <c r="E174" s="0" t="n">
        <v>4.39</v>
      </c>
      <c r="F174" s="0" t="n">
        <v>7.78</v>
      </c>
      <c r="G174" s="0" t="n">
        <v>3.28</v>
      </c>
      <c r="H174" s="0" t="n">
        <v>6.43</v>
      </c>
      <c r="I174" s="0" t="n">
        <v>9.65</v>
      </c>
    </row>
    <row r="175" customFormat="false" ht="12.75" hidden="false" customHeight="false" outlineLevel="0" collapsed="false">
      <c r="A175" s="0" t="n">
        <v>6</v>
      </c>
      <c r="B175" s="42" t="s">
        <v>348</v>
      </c>
      <c r="C175" s="0" t="s">
        <v>349</v>
      </c>
      <c r="D175" s="30" t="n">
        <v>9.27</v>
      </c>
      <c r="E175" s="30" t="n">
        <v>5.29</v>
      </c>
      <c r="F175" s="30" t="n">
        <v>4.46</v>
      </c>
      <c r="G175" s="30" t="n">
        <v>7.33</v>
      </c>
      <c r="H175" s="30" t="n">
        <v>9.89</v>
      </c>
      <c r="I175" s="30" t="n">
        <v>1.03</v>
      </c>
    </row>
    <row r="176" customFormat="false" ht="12.75" hidden="false" customHeight="false" outlineLevel="0" collapsed="false">
      <c r="A176" s="0" t="n">
        <v>6</v>
      </c>
      <c r="B176" s="42" t="s">
        <v>350</v>
      </c>
      <c r="C176" s="0" t="s">
        <v>351</v>
      </c>
      <c r="D176" s="0" t="n">
        <v>2.49</v>
      </c>
      <c r="E176" s="0" t="n">
        <v>1.03</v>
      </c>
      <c r="F176" s="0" t="n">
        <v>8.09</v>
      </c>
      <c r="G176" s="0" t="n">
        <v>1.1</v>
      </c>
      <c r="H176" s="0" t="n">
        <v>3.11</v>
      </c>
      <c r="I176" s="0" t="n">
        <v>0.48</v>
      </c>
    </row>
    <row r="177" customFormat="false" ht="12.75" hidden="false" customHeight="false" outlineLevel="0" collapsed="false">
      <c r="A177" s="0" t="n">
        <v>6</v>
      </c>
      <c r="B177" s="42" t="s">
        <v>352</v>
      </c>
      <c r="C177" s="0" t="s">
        <v>353</v>
      </c>
      <c r="D177" s="0" t="n">
        <v>0</v>
      </c>
      <c r="E177" s="0" t="n">
        <v>0.79</v>
      </c>
      <c r="F177" s="0" t="n">
        <v>5.46</v>
      </c>
      <c r="G177" s="0" t="n">
        <v>2.45</v>
      </c>
      <c r="H177" s="0" t="n">
        <v>5.57</v>
      </c>
      <c r="I177" s="0" t="n">
        <v>5.5</v>
      </c>
    </row>
    <row r="178" customFormat="false" ht="12.75" hidden="false" customHeight="false" outlineLevel="0" collapsed="false">
      <c r="A178" s="0" t="n">
        <v>6</v>
      </c>
      <c r="B178" s="42" t="s">
        <v>354</v>
      </c>
      <c r="C178" s="0" t="s">
        <v>355</v>
      </c>
      <c r="D178" s="0" t="n">
        <v>8.65</v>
      </c>
      <c r="E178" s="0" t="n">
        <v>7.68</v>
      </c>
      <c r="F178" s="0" t="n">
        <v>3.39</v>
      </c>
      <c r="G178" s="0" t="n">
        <v>9.72</v>
      </c>
      <c r="H178" s="0" t="n">
        <v>0.69</v>
      </c>
      <c r="I178" s="0" t="n">
        <v>10</v>
      </c>
    </row>
    <row r="179" customFormat="false" ht="12.75" hidden="false" customHeight="false" outlineLevel="0" collapsed="false">
      <c r="A179" s="0" t="n">
        <v>6</v>
      </c>
      <c r="B179" s="42" t="s">
        <v>356</v>
      </c>
      <c r="C179" s="0" t="s">
        <v>357</v>
      </c>
      <c r="D179" s="0" t="n">
        <v>8.89</v>
      </c>
      <c r="E179" s="0" t="n">
        <v>8.71</v>
      </c>
      <c r="F179" s="0" t="n">
        <v>6.33</v>
      </c>
      <c r="G179" s="0" t="n">
        <v>9.58</v>
      </c>
      <c r="H179" s="0" t="n">
        <v>8.51</v>
      </c>
      <c r="I179" s="0" t="n">
        <v>0.69</v>
      </c>
    </row>
    <row r="180" customFormat="false" ht="12.75" hidden="false" customHeight="false" outlineLevel="0" collapsed="false">
      <c r="A180" s="0" t="n">
        <v>6</v>
      </c>
      <c r="B180" s="42" t="s">
        <v>358</v>
      </c>
      <c r="C180" s="0" t="s">
        <v>359</v>
      </c>
      <c r="D180" s="0" t="n">
        <v>5.29</v>
      </c>
      <c r="E180" s="0" t="n">
        <v>4.42</v>
      </c>
      <c r="F180" s="0" t="n">
        <v>5.12</v>
      </c>
      <c r="G180" s="0" t="n">
        <v>5.95</v>
      </c>
      <c r="H180" s="0" t="n">
        <v>4.18</v>
      </c>
      <c r="I180" s="0" t="n">
        <v>2</v>
      </c>
    </row>
    <row r="181" customFormat="false" ht="12.75" hidden="false" customHeight="false" outlineLevel="0" collapsed="false">
      <c r="A181" s="0" t="n">
        <v>6</v>
      </c>
      <c r="B181" s="42" t="s">
        <v>360</v>
      </c>
      <c r="C181" s="0" t="s">
        <v>361</v>
      </c>
      <c r="D181" s="0" t="n">
        <v>3.07</v>
      </c>
      <c r="E181" s="0" t="n">
        <v>1.66</v>
      </c>
      <c r="F181" s="0" t="n">
        <v>0.62</v>
      </c>
      <c r="G181" s="0" t="n">
        <v>7.09</v>
      </c>
      <c r="H181" s="0" t="n">
        <v>0.89</v>
      </c>
      <c r="I181" s="0" t="n">
        <v>5.15</v>
      </c>
    </row>
    <row r="182" customFormat="false" ht="12.75" hidden="false" customHeight="false" outlineLevel="0" collapsed="false">
      <c r="A182" s="0" t="n">
        <v>6</v>
      </c>
      <c r="B182" s="42" t="s">
        <v>362</v>
      </c>
      <c r="C182" s="0" t="s">
        <v>363</v>
      </c>
      <c r="D182" s="0" t="n">
        <v>8.13</v>
      </c>
      <c r="E182" s="0" t="n">
        <v>9.2</v>
      </c>
      <c r="F182" s="0" t="n">
        <v>5.22</v>
      </c>
      <c r="G182" s="0" t="n">
        <v>7.78</v>
      </c>
      <c r="H182" s="0" t="n">
        <v>6.81</v>
      </c>
      <c r="I182" s="0" t="n">
        <v>8.37</v>
      </c>
    </row>
    <row r="183" customFormat="false" ht="12.75" hidden="false" customHeight="false" outlineLevel="0" collapsed="false">
      <c r="A183" s="0" t="n">
        <v>6</v>
      </c>
      <c r="B183" s="42" t="s">
        <v>364</v>
      </c>
      <c r="C183" s="0" t="s">
        <v>365</v>
      </c>
      <c r="D183" s="0" t="n">
        <v>0</v>
      </c>
      <c r="E183" s="0" t="n">
        <v>0.34</v>
      </c>
      <c r="F183" s="0" t="n">
        <v>1.34</v>
      </c>
      <c r="G183" s="0" t="n">
        <v>1.24</v>
      </c>
      <c r="H183" s="0" t="n">
        <v>0.31</v>
      </c>
      <c r="I183" s="0" t="n">
        <v>4.67</v>
      </c>
    </row>
    <row r="184" customFormat="false" ht="12.75" hidden="false" customHeight="false" outlineLevel="0" collapsed="false">
      <c r="A184" s="0" t="n">
        <v>6</v>
      </c>
      <c r="B184" s="42" t="s">
        <v>366</v>
      </c>
      <c r="C184" s="0" t="s">
        <v>367</v>
      </c>
      <c r="D184" s="0" t="n">
        <v>4.67</v>
      </c>
      <c r="E184" s="0" t="n">
        <v>3.52</v>
      </c>
      <c r="F184" s="0" t="n">
        <v>6.08</v>
      </c>
      <c r="G184" s="0" t="n">
        <v>1.14</v>
      </c>
      <c r="H184" s="0" t="n">
        <v>5.08</v>
      </c>
      <c r="I184" s="0" t="n">
        <v>6.95</v>
      </c>
    </row>
    <row r="185" customFormat="false" ht="12.75" hidden="false" customHeight="false" outlineLevel="0" collapsed="false">
      <c r="A185" s="0" t="n">
        <v>6</v>
      </c>
      <c r="B185" s="42" t="s">
        <v>368</v>
      </c>
      <c r="C185" s="0" t="s">
        <v>369</v>
      </c>
      <c r="D185" s="0" t="n">
        <v>1.31</v>
      </c>
      <c r="E185" s="0" t="n">
        <v>1.52</v>
      </c>
      <c r="F185" s="0" t="n">
        <v>4.6</v>
      </c>
      <c r="G185" s="0" t="n">
        <v>0.41</v>
      </c>
      <c r="H185" s="0" t="n">
        <v>1.38</v>
      </c>
      <c r="I185" s="0" t="n">
        <v>9.06</v>
      </c>
    </row>
    <row r="186" customFormat="false" ht="12.75" hidden="false" customHeight="false" outlineLevel="0" collapsed="false">
      <c r="A186" s="0" t="n">
        <v>6</v>
      </c>
      <c r="B186" s="42" t="s">
        <v>370</v>
      </c>
      <c r="C186" s="0" t="s">
        <v>371</v>
      </c>
      <c r="D186" s="0" t="n">
        <v>8.51</v>
      </c>
      <c r="E186" s="0" t="n">
        <v>3.7</v>
      </c>
      <c r="F186" s="0" t="n">
        <v>1.17</v>
      </c>
      <c r="G186" s="0" t="n">
        <v>7.05</v>
      </c>
      <c r="H186" s="0" t="n">
        <v>8.47</v>
      </c>
      <c r="I186" s="0" t="n">
        <v>8.2</v>
      </c>
    </row>
    <row r="187" customFormat="false" ht="12.75" hidden="false" customHeight="false" outlineLevel="0" collapsed="false">
      <c r="A187" s="0" t="n">
        <v>6</v>
      </c>
      <c r="B187" s="42" t="s">
        <v>372</v>
      </c>
      <c r="C187" s="0" t="s">
        <v>373</v>
      </c>
      <c r="D187" s="0" t="n">
        <v>6.5</v>
      </c>
      <c r="E187" s="0" t="n">
        <v>7.82</v>
      </c>
      <c r="F187" s="0" t="n">
        <v>6.36</v>
      </c>
      <c r="G187" s="0" t="n">
        <v>6.47</v>
      </c>
      <c r="H187" s="0" t="n">
        <v>6.36</v>
      </c>
      <c r="I187" s="0" t="n">
        <v>5.7</v>
      </c>
    </row>
    <row r="188" customFormat="false" ht="12.75" hidden="false" customHeight="false" outlineLevel="0" collapsed="false">
      <c r="A188" s="0" t="n">
        <v>6</v>
      </c>
      <c r="B188" s="42" t="s">
        <v>374</v>
      </c>
      <c r="C188" s="0" t="s">
        <v>375</v>
      </c>
      <c r="D188" s="0" t="n">
        <v>6.36</v>
      </c>
      <c r="E188" s="0" t="n">
        <v>8.02</v>
      </c>
      <c r="F188" s="0" t="n">
        <v>2.38</v>
      </c>
      <c r="G188" s="0" t="n">
        <v>5.5</v>
      </c>
      <c r="H188" s="0" t="n">
        <v>7.02</v>
      </c>
      <c r="I188" s="0" t="n">
        <v>2.73</v>
      </c>
    </row>
    <row r="189" customFormat="false" ht="12.75" hidden="false" customHeight="false" outlineLevel="0" collapsed="false">
      <c r="A189" s="0" t="n">
        <v>6</v>
      </c>
      <c r="B189" s="42" t="s">
        <v>376</v>
      </c>
      <c r="C189" s="0" t="s">
        <v>377</v>
      </c>
      <c r="D189" s="0" t="n">
        <v>5.19</v>
      </c>
      <c r="E189" s="0" t="n">
        <v>2.31</v>
      </c>
      <c r="F189" s="0" t="n">
        <v>3.59</v>
      </c>
      <c r="G189" s="0" t="n">
        <v>4.63</v>
      </c>
      <c r="H189" s="0" t="n">
        <v>4.46</v>
      </c>
      <c r="I189" s="0" t="n">
        <v>2.28</v>
      </c>
    </row>
    <row r="190" customFormat="false" ht="12.75" hidden="false" customHeight="false" outlineLevel="0" collapsed="false">
      <c r="A190" s="0" t="n">
        <v>6</v>
      </c>
      <c r="B190" s="42" t="s">
        <v>378</v>
      </c>
      <c r="C190" s="0" t="s">
        <v>379</v>
      </c>
      <c r="D190" s="0" t="n">
        <v>2.21</v>
      </c>
      <c r="E190" s="0" t="n">
        <v>8.23</v>
      </c>
      <c r="F190" s="0" t="n">
        <v>6.26</v>
      </c>
      <c r="G190" s="0" t="n">
        <v>1</v>
      </c>
      <c r="H190" s="0" t="n">
        <v>3.56</v>
      </c>
      <c r="I190" s="0" t="n">
        <v>9.89</v>
      </c>
    </row>
    <row r="191" customFormat="false" ht="12.75" hidden="false" customHeight="false" outlineLevel="0" collapsed="false">
      <c r="A191" s="0" t="n">
        <v>6</v>
      </c>
      <c r="B191" s="42" t="s">
        <v>380</v>
      </c>
      <c r="C191" s="0" t="s">
        <v>381</v>
      </c>
      <c r="D191" s="0" t="n">
        <v>5.67</v>
      </c>
      <c r="E191" s="0" t="n">
        <v>3.49</v>
      </c>
      <c r="F191" s="0" t="n">
        <v>6.85</v>
      </c>
      <c r="G191" s="0" t="n">
        <v>3.63</v>
      </c>
      <c r="H191" s="0" t="n">
        <v>4.04</v>
      </c>
      <c r="I191" s="0" t="n">
        <v>4.98</v>
      </c>
    </row>
    <row r="192" customFormat="false" ht="12.75" hidden="false" customHeight="false" outlineLevel="0" collapsed="false">
      <c r="A192" s="0" t="n">
        <v>6</v>
      </c>
      <c r="B192" s="42" t="s">
        <v>382</v>
      </c>
      <c r="C192" s="0" t="s">
        <v>383</v>
      </c>
      <c r="D192" s="0" t="n">
        <v>2.24</v>
      </c>
      <c r="E192" s="0" t="n">
        <v>7.47</v>
      </c>
      <c r="F192" s="0" t="n">
        <v>1.41</v>
      </c>
      <c r="G192" s="0" t="n">
        <v>8.4</v>
      </c>
      <c r="H192" s="0" t="n">
        <v>0.55</v>
      </c>
      <c r="I192" s="0" t="n">
        <v>3.14</v>
      </c>
    </row>
    <row r="193" customFormat="false" ht="12.75" hidden="false" customHeight="false" outlineLevel="0" collapsed="false">
      <c r="A193" s="0" t="n">
        <v>6</v>
      </c>
      <c r="B193" s="42" t="s">
        <v>384</v>
      </c>
      <c r="C193" s="0" t="s">
        <v>385</v>
      </c>
      <c r="D193" s="0" t="n">
        <v>8.68</v>
      </c>
      <c r="E193" s="0" t="n">
        <v>7.33</v>
      </c>
      <c r="F193" s="0" t="n">
        <v>4.67</v>
      </c>
      <c r="G193" s="0" t="n">
        <v>5.91</v>
      </c>
      <c r="H193" s="0" t="n">
        <v>3.73</v>
      </c>
      <c r="I193" s="0" t="n">
        <v>8.51</v>
      </c>
    </row>
    <row r="194" customFormat="false" ht="12.75" hidden="false" customHeight="false" outlineLevel="0" collapsed="false">
      <c r="A194" s="0" t="n">
        <v>6</v>
      </c>
      <c r="B194" s="42" t="s">
        <v>386</v>
      </c>
      <c r="C194" s="0" t="s">
        <v>387</v>
      </c>
      <c r="D194" s="0" t="n">
        <v>6.43</v>
      </c>
      <c r="E194" s="0" t="n">
        <v>5.95</v>
      </c>
      <c r="F194" s="0" t="n">
        <v>4.11</v>
      </c>
      <c r="G194" s="0" t="n">
        <v>6.19</v>
      </c>
      <c r="H194" s="0" t="n">
        <v>5.29</v>
      </c>
      <c r="I194" s="0" t="n">
        <v>5.91</v>
      </c>
    </row>
    <row r="195" customFormat="false" ht="12.75" hidden="false" customHeight="false" outlineLevel="0" collapsed="false">
      <c r="A195" s="0" t="n">
        <v>6</v>
      </c>
      <c r="B195" s="42" t="s">
        <v>388</v>
      </c>
      <c r="C195" s="0" t="s">
        <v>389</v>
      </c>
      <c r="D195" s="0" t="n">
        <v>8.26</v>
      </c>
      <c r="E195" s="0" t="n">
        <v>7.02</v>
      </c>
      <c r="F195" s="0" t="n">
        <v>3.25</v>
      </c>
      <c r="G195" s="0" t="n">
        <v>5.32</v>
      </c>
      <c r="H195" s="0" t="n">
        <v>5.43</v>
      </c>
      <c r="I195" s="0" t="n">
        <v>6.36</v>
      </c>
    </row>
    <row r="196" customFormat="false" ht="12.75" hidden="false" customHeight="false" outlineLevel="0" collapsed="false">
      <c r="A196" s="0" t="n">
        <v>6</v>
      </c>
      <c r="B196" s="42" t="s">
        <v>390</v>
      </c>
      <c r="C196" s="0" t="s">
        <v>391</v>
      </c>
      <c r="D196" s="0" t="n">
        <v>6.29</v>
      </c>
      <c r="E196" s="0" t="n">
        <v>4.84</v>
      </c>
      <c r="F196" s="0" t="n">
        <v>4.25</v>
      </c>
      <c r="G196" s="0" t="n">
        <v>5.53</v>
      </c>
      <c r="H196" s="0" t="n">
        <v>8.09</v>
      </c>
      <c r="I196" s="0" t="n">
        <v>8.54</v>
      </c>
    </row>
    <row r="197" customFormat="false" ht="12.75" hidden="false" customHeight="false" outlineLevel="0" collapsed="false">
      <c r="A197" s="0" t="n">
        <v>6</v>
      </c>
      <c r="B197" s="42" t="s">
        <v>392</v>
      </c>
      <c r="C197" s="0" t="s">
        <v>393</v>
      </c>
      <c r="D197" s="0" t="n">
        <v>4.11</v>
      </c>
      <c r="E197" s="0" t="n">
        <v>3.73</v>
      </c>
      <c r="F197" s="0" t="n">
        <v>1.14</v>
      </c>
      <c r="G197" s="0" t="n">
        <v>2.31</v>
      </c>
      <c r="H197" s="0" t="n">
        <v>7.82</v>
      </c>
      <c r="I197" s="0" t="n">
        <v>4.46</v>
      </c>
    </row>
    <row r="198" customFormat="false" ht="12.75" hidden="false" customHeight="false" outlineLevel="0" collapsed="false">
      <c r="A198" s="0" t="n">
        <v>6</v>
      </c>
      <c r="B198" s="42" t="s">
        <v>394</v>
      </c>
      <c r="C198" s="0" t="s">
        <v>395</v>
      </c>
      <c r="D198" s="0" t="n">
        <v>9.61</v>
      </c>
      <c r="E198" s="0" t="n">
        <v>5.19</v>
      </c>
      <c r="F198" s="0" t="n">
        <v>8.13</v>
      </c>
      <c r="G198" s="0" t="n">
        <v>4.35</v>
      </c>
      <c r="H198" s="0" t="n">
        <v>4.77</v>
      </c>
      <c r="I198" s="0" t="n">
        <v>5.36</v>
      </c>
    </row>
    <row r="199" customFormat="false" ht="12.75" hidden="false" customHeight="false" outlineLevel="0" collapsed="false">
      <c r="A199" s="0" t="n">
        <v>6</v>
      </c>
      <c r="B199" s="42" t="s">
        <v>396</v>
      </c>
      <c r="C199" s="0" t="s">
        <v>397</v>
      </c>
      <c r="D199" s="0" t="n">
        <v>3.18</v>
      </c>
      <c r="E199" s="0" t="n">
        <v>3.04</v>
      </c>
      <c r="F199" s="0" t="n">
        <v>4.56</v>
      </c>
      <c r="G199" s="0" t="n">
        <v>3.01</v>
      </c>
      <c r="H199" s="0" t="n">
        <v>6.05</v>
      </c>
      <c r="I199" s="0" t="n">
        <v>0.83</v>
      </c>
    </row>
    <row r="200" customFormat="false" ht="12.75" hidden="false" customHeight="false" outlineLevel="0" collapsed="false">
      <c r="A200" s="0" t="n">
        <v>6</v>
      </c>
      <c r="B200" s="42" t="s">
        <v>398</v>
      </c>
      <c r="C200" s="0" t="s">
        <v>399</v>
      </c>
      <c r="D200" s="0" t="n">
        <v>5.08</v>
      </c>
      <c r="E200" s="0" t="n">
        <v>5.46</v>
      </c>
      <c r="F200" s="0" t="n">
        <v>7.4</v>
      </c>
      <c r="G200" s="0" t="n">
        <v>4.08</v>
      </c>
      <c r="H200" s="0" t="n">
        <v>8.3</v>
      </c>
      <c r="I200" s="0" t="n">
        <v>5.64</v>
      </c>
    </row>
    <row r="201" customFormat="false" ht="12.75" hidden="false" customHeight="false" outlineLevel="0" collapsed="false">
      <c r="A201" s="0" t="n">
        <v>6</v>
      </c>
      <c r="B201" s="42" t="s">
        <v>400</v>
      </c>
      <c r="C201" s="0" t="s">
        <v>401</v>
      </c>
      <c r="D201" s="0" t="n">
        <v>2.45</v>
      </c>
      <c r="E201" s="0" t="n">
        <v>1.34</v>
      </c>
      <c r="F201" s="0" t="n">
        <v>2.07</v>
      </c>
      <c r="G201" s="0" t="n">
        <v>3.97</v>
      </c>
      <c r="H201" s="0" t="n">
        <v>2.04</v>
      </c>
      <c r="I201" s="0" t="n">
        <v>2.42</v>
      </c>
    </row>
    <row r="202" customFormat="false" ht="12.75" hidden="false" customHeight="false" outlineLevel="0" collapsed="false">
      <c r="A202" s="0" t="n">
        <v>6</v>
      </c>
      <c r="B202" s="42" t="s">
        <v>402</v>
      </c>
      <c r="C202" s="0" t="s">
        <v>403</v>
      </c>
      <c r="D202" s="0" t="n">
        <v>8.06</v>
      </c>
      <c r="E202" s="0" t="n">
        <v>2.9</v>
      </c>
      <c r="F202" s="0" t="n">
        <v>2.21</v>
      </c>
      <c r="G202" s="0" t="n">
        <v>2.87</v>
      </c>
      <c r="H202" s="0" t="n">
        <v>3.94</v>
      </c>
      <c r="I202" s="0" t="n">
        <v>6.22</v>
      </c>
    </row>
    <row r="203" customFormat="false" ht="12.75" hidden="false" customHeight="false" outlineLevel="0" collapsed="false">
      <c r="A203" s="0" t="n">
        <v>6</v>
      </c>
      <c r="B203" s="42" t="s">
        <v>404</v>
      </c>
      <c r="C203" s="0" t="s">
        <v>405</v>
      </c>
      <c r="D203" s="0" t="n">
        <v>8.23</v>
      </c>
      <c r="E203" s="0" t="n">
        <v>2.45</v>
      </c>
      <c r="F203" s="0" t="n">
        <v>9.37</v>
      </c>
      <c r="G203" s="0" t="n">
        <v>5.84</v>
      </c>
      <c r="H203" s="0" t="n">
        <v>4.35</v>
      </c>
      <c r="I203" s="0" t="n">
        <v>4.22</v>
      </c>
    </row>
    <row r="204" customFormat="false" ht="12.75" hidden="false" customHeight="false" outlineLevel="0" collapsed="false">
      <c r="A204" s="0" t="n">
        <v>6</v>
      </c>
      <c r="B204" s="42" t="s">
        <v>406</v>
      </c>
      <c r="C204" s="0" t="s">
        <v>407</v>
      </c>
      <c r="D204" s="0" t="n">
        <v>2.9</v>
      </c>
      <c r="E204" s="0" t="n">
        <v>9.03</v>
      </c>
      <c r="F204" s="0" t="n">
        <v>9.16</v>
      </c>
      <c r="G204" s="0" t="n">
        <v>6.78</v>
      </c>
      <c r="H204" s="0" t="n">
        <v>9.03</v>
      </c>
      <c r="I204" s="0" t="n">
        <v>6.81</v>
      </c>
    </row>
    <row r="205" customFormat="false" ht="12.75" hidden="false" customHeight="false" outlineLevel="0" collapsed="false">
      <c r="A205" s="0" t="n">
        <v>6</v>
      </c>
      <c r="B205" s="42" t="s">
        <v>408</v>
      </c>
      <c r="C205" s="0" t="s">
        <v>409</v>
      </c>
      <c r="D205" s="0" t="n">
        <v>7.19</v>
      </c>
      <c r="E205" s="0" t="n">
        <v>6.36</v>
      </c>
      <c r="F205" s="0" t="n">
        <v>1.97</v>
      </c>
      <c r="G205" s="0" t="n">
        <v>5.57</v>
      </c>
      <c r="H205" s="0" t="n">
        <v>2.17</v>
      </c>
      <c r="I205" s="0" t="n">
        <v>5.81</v>
      </c>
    </row>
    <row r="206" customFormat="false" ht="12.75" hidden="false" customHeight="false" outlineLevel="0" collapsed="false">
      <c r="A206" s="0" t="n">
        <v>6</v>
      </c>
      <c r="B206" s="42" t="s">
        <v>410</v>
      </c>
      <c r="C206" s="0" t="s">
        <v>411</v>
      </c>
      <c r="D206" s="0" t="n">
        <v>1.03</v>
      </c>
      <c r="E206" s="0" t="n">
        <v>4.04</v>
      </c>
      <c r="F206" s="0" t="n">
        <v>3.46</v>
      </c>
      <c r="G206" s="0" t="n">
        <v>8.78</v>
      </c>
      <c r="H206" s="0" t="n">
        <v>5.22</v>
      </c>
      <c r="I206" s="0" t="n">
        <v>0.93</v>
      </c>
    </row>
    <row r="207" customFormat="false" ht="12.75" hidden="false" customHeight="false" outlineLevel="0" collapsed="false">
      <c r="A207" s="0" t="n">
        <v>6</v>
      </c>
      <c r="B207" s="42" t="s">
        <v>412</v>
      </c>
      <c r="C207" s="0" t="s">
        <v>413</v>
      </c>
      <c r="D207" s="0" t="n">
        <v>5.84</v>
      </c>
      <c r="E207" s="0" t="n">
        <v>3.59</v>
      </c>
      <c r="F207" s="0" t="n">
        <v>0.48</v>
      </c>
      <c r="G207" s="0" t="n">
        <v>2.9</v>
      </c>
      <c r="H207" s="0" t="n">
        <v>6.78</v>
      </c>
      <c r="I207" s="0" t="n">
        <v>7.37</v>
      </c>
    </row>
    <row r="208" customFormat="false" ht="12.75" hidden="false" customHeight="false" outlineLevel="0" collapsed="false">
      <c r="A208" s="0" t="n">
        <v>6</v>
      </c>
      <c r="B208" s="42" t="s">
        <v>414</v>
      </c>
      <c r="C208" s="0" t="s">
        <v>415</v>
      </c>
      <c r="D208" s="0" t="n">
        <v>1.24</v>
      </c>
      <c r="E208" s="0" t="n">
        <v>1.76</v>
      </c>
      <c r="F208" s="0" t="n">
        <v>0.24</v>
      </c>
      <c r="G208" s="0" t="n">
        <v>4.22</v>
      </c>
      <c r="H208" s="0" t="n">
        <v>3.32</v>
      </c>
      <c r="I208" s="0" t="n">
        <v>2.56</v>
      </c>
    </row>
    <row r="209" customFormat="false" ht="12.75" hidden="false" customHeight="false" outlineLevel="0" collapsed="false">
      <c r="A209" s="0" t="n">
        <v>6</v>
      </c>
      <c r="B209" s="42" t="s">
        <v>416</v>
      </c>
      <c r="C209" s="0" t="s">
        <v>417</v>
      </c>
      <c r="D209" s="30" t="n">
        <v>9.3</v>
      </c>
      <c r="E209" s="30" t="n">
        <v>9.27</v>
      </c>
      <c r="F209" s="30" t="n">
        <v>1.1</v>
      </c>
      <c r="G209" s="30" t="n">
        <v>6.64</v>
      </c>
      <c r="H209" s="30" t="n">
        <v>7.92</v>
      </c>
      <c r="I209" s="30" t="n">
        <v>4.63</v>
      </c>
    </row>
    <row r="210" customFormat="false" ht="12.75" hidden="false" customHeight="false" outlineLevel="0" collapsed="false">
      <c r="A210" s="0" t="n">
        <v>6</v>
      </c>
      <c r="B210" s="42" t="s">
        <v>418</v>
      </c>
      <c r="C210" s="0" t="s">
        <v>419</v>
      </c>
      <c r="D210" s="0" t="n">
        <v>3.39</v>
      </c>
      <c r="E210" s="0" t="n">
        <v>1</v>
      </c>
      <c r="F210" s="0" t="n">
        <v>2.9</v>
      </c>
      <c r="G210" s="0" t="n">
        <v>4.7</v>
      </c>
      <c r="H210" s="0" t="n">
        <v>3.87</v>
      </c>
      <c r="I210" s="0" t="n">
        <v>7.64</v>
      </c>
    </row>
    <row r="211" customFormat="false" ht="12.75" hidden="false" customHeight="false" outlineLevel="0" collapsed="false">
      <c r="A211" s="0" t="n">
        <v>6</v>
      </c>
      <c r="B211" s="42" t="s">
        <v>420</v>
      </c>
      <c r="C211" s="0" t="s">
        <v>421</v>
      </c>
      <c r="D211" s="30" t="n">
        <v>8.09</v>
      </c>
      <c r="E211" s="30" t="n">
        <v>8.16</v>
      </c>
      <c r="F211" s="30" t="n">
        <v>1.31</v>
      </c>
      <c r="G211" s="30" t="n">
        <v>7.54</v>
      </c>
      <c r="H211" s="30" t="n">
        <v>0.44</v>
      </c>
      <c r="I211" s="30" t="n">
        <v>0.86</v>
      </c>
    </row>
    <row r="212" customFormat="false" ht="12.75" hidden="false" customHeight="false" outlineLevel="0" collapsed="false">
      <c r="A212" s="0" t="n">
        <v>6</v>
      </c>
      <c r="B212" s="42" t="s">
        <v>422</v>
      </c>
      <c r="C212" s="0" t="s">
        <v>423</v>
      </c>
      <c r="D212" s="0" t="n">
        <v>4.42</v>
      </c>
      <c r="E212" s="0" t="n">
        <v>3.56</v>
      </c>
      <c r="F212" s="0" t="n">
        <v>1</v>
      </c>
      <c r="G212" s="0" t="n">
        <v>2.11</v>
      </c>
      <c r="H212" s="0" t="n">
        <v>4.63</v>
      </c>
      <c r="I212" s="0" t="n">
        <v>3.04</v>
      </c>
    </row>
    <row r="213" customFormat="false" ht="12.75" hidden="false" customHeight="false" outlineLevel="0" collapsed="false">
      <c r="A213" s="0" t="n">
        <v>6</v>
      </c>
      <c r="B213" s="42" t="s">
        <v>424</v>
      </c>
      <c r="C213" s="0" t="s">
        <v>425</v>
      </c>
      <c r="D213" s="0" t="n">
        <v>4.08</v>
      </c>
      <c r="E213" s="0" t="n">
        <v>0.41</v>
      </c>
      <c r="F213" s="0" t="n">
        <v>0.65</v>
      </c>
      <c r="G213" s="0" t="n">
        <v>1.62</v>
      </c>
      <c r="H213" s="0" t="n">
        <v>2.24</v>
      </c>
      <c r="I213" s="0" t="n">
        <v>0.17</v>
      </c>
    </row>
    <row r="214" customFormat="false" ht="12.75" hidden="false" customHeight="false" outlineLevel="0" collapsed="false">
      <c r="A214" s="0" t="n">
        <v>6</v>
      </c>
      <c r="B214" s="42" t="s">
        <v>426</v>
      </c>
      <c r="C214" s="0" t="s">
        <v>427</v>
      </c>
      <c r="D214" s="0" t="n">
        <v>8.2</v>
      </c>
      <c r="E214" s="0" t="n">
        <v>6.64</v>
      </c>
      <c r="F214" s="0" t="n">
        <v>5.57</v>
      </c>
      <c r="G214" s="0" t="n">
        <v>4.46</v>
      </c>
      <c r="H214" s="0" t="n">
        <v>1.69</v>
      </c>
      <c r="I214" s="0" t="n">
        <v>0.44</v>
      </c>
    </row>
    <row r="215" customFormat="false" ht="12.75" hidden="false" customHeight="false" outlineLevel="0" collapsed="false">
      <c r="A215" s="0" t="n">
        <v>6</v>
      </c>
      <c r="B215" s="42" t="s">
        <v>428</v>
      </c>
      <c r="C215" s="0" t="s">
        <v>429</v>
      </c>
      <c r="D215" s="0" t="n">
        <v>1.79</v>
      </c>
      <c r="E215" s="0" t="n">
        <v>4.77</v>
      </c>
      <c r="F215" s="0" t="n">
        <v>3.94</v>
      </c>
      <c r="G215" s="0" t="n">
        <v>3.35</v>
      </c>
      <c r="H215" s="0" t="n">
        <v>7.09</v>
      </c>
      <c r="I215" s="0" t="n">
        <v>5.25</v>
      </c>
    </row>
    <row r="216" customFormat="false" ht="12.75" hidden="false" customHeight="false" outlineLevel="0" collapsed="false">
      <c r="A216" s="0" t="n">
        <v>6</v>
      </c>
      <c r="B216" s="42" t="s">
        <v>430</v>
      </c>
      <c r="C216" s="0" t="s">
        <v>431</v>
      </c>
      <c r="D216" s="0" t="n">
        <v>2.62</v>
      </c>
      <c r="E216" s="0" t="n">
        <v>1.41</v>
      </c>
      <c r="F216" s="0" t="n">
        <v>2.35</v>
      </c>
      <c r="G216" s="0" t="n">
        <v>0.76</v>
      </c>
      <c r="H216" s="0" t="n">
        <v>2.21</v>
      </c>
      <c r="I216" s="0" t="n">
        <v>1.93</v>
      </c>
    </row>
    <row r="217" customFormat="false" ht="12.75" hidden="false" customHeight="false" outlineLevel="0" collapsed="false">
      <c r="A217" s="0" t="n">
        <v>6</v>
      </c>
      <c r="B217" s="42" t="s">
        <v>432</v>
      </c>
      <c r="C217" s="0" t="s">
        <v>433</v>
      </c>
      <c r="D217" s="0" t="n">
        <v>8.16</v>
      </c>
      <c r="E217" s="0" t="n">
        <v>7.61</v>
      </c>
      <c r="F217" s="0" t="n">
        <v>1.38</v>
      </c>
      <c r="G217" s="0" t="n">
        <v>4.84</v>
      </c>
      <c r="H217" s="0" t="n">
        <v>4.94</v>
      </c>
      <c r="I217" s="0" t="n">
        <v>3.77</v>
      </c>
    </row>
    <row r="218" customFormat="false" ht="12.75" hidden="false" customHeight="false" outlineLevel="0" collapsed="false">
      <c r="A218" s="0" t="n">
        <v>6</v>
      </c>
      <c r="B218" s="42" t="s">
        <v>434</v>
      </c>
      <c r="C218" s="0" t="s">
        <v>435</v>
      </c>
      <c r="D218" s="0" t="n">
        <v>2.73</v>
      </c>
      <c r="E218" s="0" t="n">
        <v>0.27</v>
      </c>
      <c r="F218" s="0" t="n">
        <v>0.83</v>
      </c>
      <c r="G218" s="0" t="n">
        <v>5.12</v>
      </c>
      <c r="H218" s="0" t="n">
        <v>2</v>
      </c>
      <c r="I218" s="0" t="n">
        <v>1.28</v>
      </c>
    </row>
    <row r="219" customFormat="false" ht="12.75" hidden="false" customHeight="false" outlineLevel="0" collapsed="false">
      <c r="A219" s="0" t="n">
        <v>6</v>
      </c>
      <c r="B219" s="42" t="s">
        <v>436</v>
      </c>
      <c r="C219" s="0" t="s">
        <v>437</v>
      </c>
      <c r="D219" s="0" t="n">
        <v>1.55</v>
      </c>
      <c r="E219" s="0" t="n">
        <v>0.86</v>
      </c>
      <c r="F219" s="0" t="n">
        <v>0.96</v>
      </c>
      <c r="G219" s="0" t="n">
        <v>4.98</v>
      </c>
      <c r="H219" s="0" t="n">
        <v>7.12</v>
      </c>
      <c r="I219" s="0" t="n">
        <v>9.79</v>
      </c>
    </row>
    <row r="220" customFormat="false" ht="12.75" hidden="false" customHeight="false" outlineLevel="0" collapsed="false">
      <c r="A220" s="0" t="n">
        <v>6</v>
      </c>
      <c r="B220" s="42" t="s">
        <v>438</v>
      </c>
      <c r="C220" s="0" t="s">
        <v>439</v>
      </c>
      <c r="D220" s="0" t="n">
        <v>4.87</v>
      </c>
      <c r="E220" s="0" t="n">
        <v>2.94</v>
      </c>
      <c r="F220" s="0" t="n">
        <v>1.52</v>
      </c>
      <c r="G220" s="0" t="n">
        <v>3.25</v>
      </c>
      <c r="H220" s="0" t="n">
        <v>3.18</v>
      </c>
      <c r="I220" s="0" t="n">
        <v>1.62</v>
      </c>
    </row>
    <row r="221" customFormat="false" ht="12.75" hidden="false" customHeight="false" outlineLevel="0" collapsed="false">
      <c r="A221" s="0" t="n">
        <v>6</v>
      </c>
      <c r="B221" s="42" t="s">
        <v>440</v>
      </c>
      <c r="C221" s="0" t="s">
        <v>441</v>
      </c>
      <c r="D221" s="0" t="n">
        <v>3.87</v>
      </c>
      <c r="E221" s="0" t="n">
        <v>2.83</v>
      </c>
      <c r="F221" s="0" t="n">
        <v>7.37</v>
      </c>
      <c r="G221" s="0" t="n">
        <v>0.83</v>
      </c>
      <c r="H221" s="0" t="n">
        <v>6.29</v>
      </c>
      <c r="I221" s="0" t="n">
        <v>2.24</v>
      </c>
    </row>
    <row r="222" customFormat="false" ht="12.75" hidden="false" customHeight="false" outlineLevel="0" collapsed="false">
      <c r="A222" s="0" t="n">
        <v>6</v>
      </c>
      <c r="B222" s="42" t="s">
        <v>442</v>
      </c>
      <c r="C222" s="0" t="s">
        <v>443</v>
      </c>
      <c r="D222" s="0" t="n">
        <v>0.72</v>
      </c>
      <c r="E222" s="0" t="n">
        <v>0.58</v>
      </c>
      <c r="F222" s="0" t="n">
        <v>9.82</v>
      </c>
      <c r="G222" s="0" t="n">
        <v>0.48</v>
      </c>
      <c r="H222" s="0" t="n">
        <v>5.67</v>
      </c>
      <c r="I222" s="0" t="n">
        <v>8.47</v>
      </c>
    </row>
    <row r="223" customFormat="false" ht="12.75" hidden="false" customHeight="false" outlineLevel="0" collapsed="false">
      <c r="A223" s="0" t="n">
        <v>6</v>
      </c>
      <c r="B223" s="42" t="s">
        <v>444</v>
      </c>
      <c r="C223" s="0" t="s">
        <v>445</v>
      </c>
      <c r="D223" s="0" t="n">
        <v>0.89</v>
      </c>
      <c r="E223" s="0" t="n">
        <v>5.5</v>
      </c>
      <c r="F223" s="0" t="n">
        <v>6.98</v>
      </c>
      <c r="G223" s="0" t="n">
        <v>6.43</v>
      </c>
      <c r="H223" s="0" t="n">
        <v>2.97</v>
      </c>
      <c r="I223" s="0" t="n">
        <v>7.16</v>
      </c>
    </row>
    <row r="224" customFormat="false" ht="12.75" hidden="false" customHeight="false" outlineLevel="0" collapsed="false">
      <c r="A224" s="0" t="n">
        <v>6</v>
      </c>
      <c r="B224" s="42" t="s">
        <v>446</v>
      </c>
      <c r="C224" s="0" t="s">
        <v>447</v>
      </c>
      <c r="D224" s="0" t="n">
        <v>2.04</v>
      </c>
      <c r="E224" s="0" t="n">
        <v>0.93</v>
      </c>
      <c r="F224" s="0" t="n">
        <v>4.18</v>
      </c>
      <c r="G224" s="0" t="n">
        <v>2.49</v>
      </c>
      <c r="H224" s="0" t="n">
        <v>6.74</v>
      </c>
      <c r="I224" s="0" t="n">
        <v>3.8</v>
      </c>
    </row>
    <row r="225" customFormat="false" ht="12.75" hidden="false" customHeight="false" outlineLevel="0" collapsed="false">
      <c r="A225" s="0" t="n">
        <v>6</v>
      </c>
      <c r="B225" s="42" t="s">
        <v>448</v>
      </c>
      <c r="C225" s="0" t="s">
        <v>449</v>
      </c>
      <c r="D225" s="0" t="n">
        <v>0.51</v>
      </c>
      <c r="E225" s="0" t="n">
        <v>9.3</v>
      </c>
      <c r="F225" s="0" t="n">
        <v>4.98</v>
      </c>
      <c r="G225" s="0" t="n">
        <v>8.44</v>
      </c>
      <c r="H225" s="0" t="n">
        <v>7.19</v>
      </c>
      <c r="I225" s="0" t="n">
        <v>3.11</v>
      </c>
    </row>
    <row r="226" customFormat="false" ht="12.75" hidden="false" customHeight="false" outlineLevel="0" collapsed="false">
      <c r="A226" s="0" t="n">
        <v>6</v>
      </c>
      <c r="B226" s="42" t="s">
        <v>450</v>
      </c>
      <c r="C226" s="0" t="s">
        <v>451</v>
      </c>
      <c r="D226" s="0" t="n">
        <v>7.75</v>
      </c>
      <c r="E226" s="0" t="n">
        <v>1.55</v>
      </c>
      <c r="F226" s="0" t="n">
        <v>6.71</v>
      </c>
      <c r="G226" s="0" t="n">
        <v>0.44</v>
      </c>
      <c r="H226" s="0" t="n">
        <v>5.7</v>
      </c>
      <c r="I226" s="0" t="n">
        <v>3.39</v>
      </c>
    </row>
    <row r="227" customFormat="false" ht="12.75" hidden="false" customHeight="false" outlineLevel="0" collapsed="false">
      <c r="A227" s="0" t="n">
        <v>6</v>
      </c>
      <c r="B227" s="42" t="s">
        <v>452</v>
      </c>
      <c r="C227" s="0" t="s">
        <v>453</v>
      </c>
      <c r="D227" s="30" t="n">
        <v>6.15</v>
      </c>
      <c r="E227" s="30" t="n">
        <v>0.89</v>
      </c>
      <c r="F227" s="30" t="n">
        <v>0</v>
      </c>
      <c r="G227" s="30" t="n">
        <v>2.69</v>
      </c>
      <c r="H227" s="30" t="n">
        <v>0.38</v>
      </c>
      <c r="I227" s="30" t="n">
        <v>0.55</v>
      </c>
    </row>
    <row r="228" customFormat="false" ht="12.75" hidden="false" customHeight="false" outlineLevel="0" collapsed="false">
      <c r="A228" s="0" t="n">
        <v>6</v>
      </c>
      <c r="B228" s="42" t="s">
        <v>454</v>
      </c>
      <c r="C228" s="0" t="s">
        <v>455</v>
      </c>
      <c r="D228" s="0" t="n">
        <v>5.39</v>
      </c>
      <c r="E228" s="0" t="n">
        <v>3.07</v>
      </c>
      <c r="F228" s="0" t="n">
        <v>3.21</v>
      </c>
      <c r="G228" s="0" t="n">
        <v>4.15</v>
      </c>
      <c r="H228" s="0" t="n">
        <v>1.76</v>
      </c>
      <c r="I228" s="0" t="n">
        <v>1.34</v>
      </c>
    </row>
    <row r="229" customFormat="false" ht="12.75" hidden="false" customHeight="false" outlineLevel="0" collapsed="false">
      <c r="A229" s="0" t="n">
        <v>6</v>
      </c>
      <c r="B229" s="42" t="s">
        <v>456</v>
      </c>
      <c r="C229" s="0" t="s">
        <v>457</v>
      </c>
      <c r="D229" s="0" t="n">
        <v>4.29</v>
      </c>
      <c r="E229" s="0" t="n">
        <v>4.35</v>
      </c>
      <c r="F229" s="0" t="n">
        <v>7.16</v>
      </c>
      <c r="G229" s="0" t="n">
        <v>3.46</v>
      </c>
      <c r="H229" s="0" t="n">
        <v>5.05</v>
      </c>
      <c r="I229" s="0" t="n">
        <v>2.76</v>
      </c>
    </row>
    <row r="230" customFormat="false" ht="12.75" hidden="false" customHeight="false" outlineLevel="0" collapsed="false">
      <c r="A230" s="0" t="n">
        <v>6</v>
      </c>
      <c r="B230" s="42" t="s">
        <v>458</v>
      </c>
      <c r="C230" s="0" t="s">
        <v>459</v>
      </c>
      <c r="D230" s="0" t="n">
        <v>2.14</v>
      </c>
      <c r="E230" s="0" t="n">
        <v>0.62</v>
      </c>
      <c r="F230" s="0" t="n">
        <v>5.91</v>
      </c>
      <c r="G230" s="0" t="n">
        <v>7.02</v>
      </c>
      <c r="H230" s="0" t="n">
        <v>1.24</v>
      </c>
      <c r="I230" s="0" t="n">
        <v>2.17</v>
      </c>
    </row>
    <row r="231" customFormat="false" ht="12.75" hidden="false" customHeight="false" outlineLevel="0" collapsed="false">
      <c r="A231" s="0" t="n">
        <v>6</v>
      </c>
      <c r="B231" s="42" t="s">
        <v>460</v>
      </c>
      <c r="C231" s="0" t="s">
        <v>461</v>
      </c>
      <c r="D231" s="0" t="n">
        <v>1.86</v>
      </c>
      <c r="E231" s="0" t="n">
        <v>3.11</v>
      </c>
      <c r="F231" s="0" t="n">
        <v>1.9</v>
      </c>
      <c r="G231" s="0" t="n">
        <v>3.11</v>
      </c>
      <c r="H231" s="0" t="n">
        <v>2.07</v>
      </c>
      <c r="I231" s="0" t="n">
        <v>7.09</v>
      </c>
    </row>
    <row r="232" customFormat="false" ht="12.75" hidden="false" customHeight="false" outlineLevel="0" collapsed="false">
      <c r="A232" s="0" t="n">
        <v>6</v>
      </c>
      <c r="B232" s="42" t="s">
        <v>462</v>
      </c>
      <c r="C232" s="0" t="s">
        <v>463</v>
      </c>
      <c r="D232" s="0" t="n">
        <v>4.04</v>
      </c>
      <c r="E232" s="0" t="n">
        <v>2.59</v>
      </c>
      <c r="F232" s="0" t="n">
        <v>9.23</v>
      </c>
      <c r="G232" s="0" t="n">
        <v>5.36</v>
      </c>
      <c r="H232" s="0" t="n">
        <v>5.32</v>
      </c>
      <c r="I232" s="0" t="n">
        <v>1.48</v>
      </c>
    </row>
    <row r="233" customFormat="false" ht="12.75" hidden="false" customHeight="false" outlineLevel="0" collapsed="false">
      <c r="A233" s="0" t="n">
        <v>6</v>
      </c>
      <c r="B233" s="42" t="s">
        <v>464</v>
      </c>
      <c r="C233" s="0" t="s">
        <v>465</v>
      </c>
      <c r="D233" s="0" t="n">
        <v>0.79</v>
      </c>
      <c r="E233" s="0" t="n">
        <v>3.77</v>
      </c>
      <c r="F233" s="0" t="n">
        <v>8.51</v>
      </c>
      <c r="G233" s="0" t="n">
        <v>2.28</v>
      </c>
      <c r="H233" s="0" t="n">
        <v>1.31</v>
      </c>
      <c r="I233" s="0" t="n">
        <v>3.87</v>
      </c>
    </row>
    <row r="234" customFormat="false" ht="12.75" hidden="false" customHeight="false" outlineLevel="0" collapsed="false">
      <c r="A234" s="0" t="n">
        <v>6</v>
      </c>
      <c r="B234" s="42" t="s">
        <v>466</v>
      </c>
      <c r="C234" s="0" t="s">
        <v>467</v>
      </c>
      <c r="D234" s="30" t="n">
        <v>0</v>
      </c>
      <c r="E234" s="30" t="n">
        <v>1.21</v>
      </c>
      <c r="F234" s="30" t="n">
        <v>9.48</v>
      </c>
      <c r="G234" s="30" t="n">
        <v>9.06</v>
      </c>
      <c r="H234" s="30" t="n">
        <v>9.23</v>
      </c>
      <c r="I234" s="30" t="n">
        <v>5.43</v>
      </c>
    </row>
    <row r="235" customFormat="false" ht="12.75" hidden="false" customHeight="false" outlineLevel="0" collapsed="false">
      <c r="A235" s="0" t="n">
        <v>6</v>
      </c>
      <c r="B235" s="42" t="s">
        <v>468</v>
      </c>
      <c r="C235" s="0" t="s">
        <v>469</v>
      </c>
      <c r="D235" s="0" t="n">
        <v>9.65</v>
      </c>
      <c r="E235" s="0" t="n">
        <v>9.61</v>
      </c>
      <c r="F235" s="0" t="n">
        <v>7.02</v>
      </c>
      <c r="G235" s="0" t="n">
        <v>9.2</v>
      </c>
      <c r="H235" s="0" t="n">
        <v>8.4</v>
      </c>
      <c r="I235" s="0" t="n">
        <v>1.52</v>
      </c>
    </row>
    <row r="236" customFormat="false" ht="12.75" hidden="false" customHeight="false" outlineLevel="0" collapsed="false">
      <c r="A236" s="0" t="n">
        <v>6</v>
      </c>
      <c r="B236" s="42" t="s">
        <v>470</v>
      </c>
      <c r="C236" s="0" t="s">
        <v>471</v>
      </c>
      <c r="D236" s="0" t="n">
        <v>9.79</v>
      </c>
      <c r="E236" s="0" t="n">
        <v>8.85</v>
      </c>
      <c r="F236" s="0" t="n">
        <v>8.4</v>
      </c>
      <c r="G236" s="0" t="n">
        <v>7.68</v>
      </c>
      <c r="H236" s="0" t="n">
        <v>8.99</v>
      </c>
      <c r="I236" s="0" t="n">
        <v>0.76</v>
      </c>
    </row>
    <row r="237" customFormat="false" ht="12.75" hidden="false" customHeight="false" outlineLevel="0" collapsed="false">
      <c r="A237" s="0" t="n">
        <v>6</v>
      </c>
      <c r="B237" s="42" t="s">
        <v>472</v>
      </c>
      <c r="C237" s="0" t="s">
        <v>473</v>
      </c>
      <c r="D237" s="0" t="n">
        <v>7.88</v>
      </c>
      <c r="E237" s="0" t="n">
        <v>0.72</v>
      </c>
      <c r="F237" s="0" t="n">
        <v>2.8</v>
      </c>
      <c r="G237" s="0" t="n">
        <v>8.33</v>
      </c>
      <c r="H237" s="0" t="n">
        <v>9.41</v>
      </c>
      <c r="I237" s="0" t="n">
        <v>1.86</v>
      </c>
    </row>
    <row r="238" customFormat="false" ht="12.75" hidden="false" customHeight="false" outlineLevel="0" collapsed="false">
      <c r="A238" s="0" t="n">
        <v>6</v>
      </c>
      <c r="B238" s="42" t="s">
        <v>474</v>
      </c>
      <c r="C238" s="0" t="s">
        <v>475</v>
      </c>
      <c r="D238" s="30" t="n">
        <v>9.51</v>
      </c>
      <c r="E238" s="30" t="n">
        <v>4.11</v>
      </c>
      <c r="F238" s="30" t="n">
        <v>0</v>
      </c>
      <c r="G238" s="30" t="n">
        <v>6.5</v>
      </c>
      <c r="H238" s="30" t="n">
        <v>1.73</v>
      </c>
      <c r="I238" s="30" t="n">
        <v>9.13</v>
      </c>
    </row>
    <row r="239" customFormat="false" ht="12.75" hidden="false" customHeight="false" outlineLevel="0" collapsed="false">
      <c r="A239" s="0" t="n">
        <v>6</v>
      </c>
      <c r="B239" s="42" t="s">
        <v>476</v>
      </c>
      <c r="C239" s="0" t="s">
        <v>477</v>
      </c>
      <c r="D239" s="0" t="n">
        <v>4.63</v>
      </c>
      <c r="E239" s="0" t="n">
        <v>6.98</v>
      </c>
      <c r="F239" s="0" t="n">
        <v>6.19</v>
      </c>
      <c r="G239" s="0" t="n">
        <v>6.92</v>
      </c>
      <c r="H239" s="0" t="n">
        <v>4.11</v>
      </c>
      <c r="I239" s="0" t="n">
        <v>2.49</v>
      </c>
    </row>
    <row r="240" customFormat="false" ht="12.75" hidden="false" customHeight="false" outlineLevel="0" collapsed="false">
      <c r="A240" s="0" t="n">
        <v>6</v>
      </c>
      <c r="B240" s="42" t="s">
        <v>478</v>
      </c>
      <c r="C240" s="0" t="s">
        <v>479</v>
      </c>
      <c r="D240" s="0" t="n">
        <v>4.15</v>
      </c>
      <c r="E240" s="0" t="n">
        <v>4.01</v>
      </c>
      <c r="F240" s="0" t="n">
        <v>2.83</v>
      </c>
      <c r="G240" s="0" t="n">
        <v>4.01</v>
      </c>
      <c r="H240" s="0" t="n">
        <v>7.88</v>
      </c>
      <c r="I240" s="0" t="n">
        <v>6.71</v>
      </c>
    </row>
    <row r="241" customFormat="false" ht="12.75" hidden="false" customHeight="false" outlineLevel="0" collapsed="false">
      <c r="A241" s="0" t="n">
        <v>6</v>
      </c>
      <c r="B241" s="42" t="s">
        <v>480</v>
      </c>
      <c r="C241" s="0" t="s">
        <v>481</v>
      </c>
      <c r="D241" s="0" t="n">
        <v>3.04</v>
      </c>
      <c r="E241" s="0" t="n">
        <v>1.73</v>
      </c>
      <c r="F241" s="0" t="n">
        <v>3.42</v>
      </c>
      <c r="G241" s="0" t="n">
        <v>7.85</v>
      </c>
      <c r="H241" s="0" t="n">
        <v>1.59</v>
      </c>
      <c r="I241" s="0" t="n">
        <v>6.19</v>
      </c>
    </row>
    <row r="242" customFormat="false" ht="12.75" hidden="false" customHeight="false" outlineLevel="0" collapsed="false">
      <c r="A242" s="0" t="n">
        <v>6</v>
      </c>
      <c r="B242" s="42" t="s">
        <v>482</v>
      </c>
      <c r="C242" s="0" t="s">
        <v>483</v>
      </c>
      <c r="D242" s="0" t="n">
        <v>6.92</v>
      </c>
      <c r="E242" s="0" t="n">
        <v>5.91</v>
      </c>
      <c r="F242" s="0" t="n">
        <v>6.4</v>
      </c>
      <c r="G242" s="0" t="n">
        <v>8.02</v>
      </c>
      <c r="H242" s="0" t="n">
        <v>6.12</v>
      </c>
      <c r="I242" s="0" t="n">
        <v>1.17</v>
      </c>
    </row>
    <row r="243" customFormat="false" ht="12.75" hidden="false" customHeight="false" outlineLevel="0" collapsed="false">
      <c r="A243" s="0" t="n">
        <v>6</v>
      </c>
      <c r="B243" s="42" t="s">
        <v>484</v>
      </c>
      <c r="C243" s="0" t="s">
        <v>485</v>
      </c>
      <c r="D243" s="0" t="n">
        <v>5.91</v>
      </c>
      <c r="E243" s="0" t="n">
        <v>3.42</v>
      </c>
      <c r="F243" s="0" t="n">
        <v>5.74</v>
      </c>
      <c r="G243" s="0" t="n">
        <v>1.45</v>
      </c>
      <c r="H243" s="0" t="n">
        <v>9.06</v>
      </c>
      <c r="I243" s="0" t="n">
        <v>9.34</v>
      </c>
    </row>
    <row r="244" customFormat="false" ht="12.75" hidden="false" customHeight="false" outlineLevel="0" collapsed="false">
      <c r="A244" s="0" t="n">
        <v>6</v>
      </c>
      <c r="B244" s="42" t="s">
        <v>486</v>
      </c>
      <c r="C244" s="0" t="s">
        <v>487</v>
      </c>
      <c r="D244" s="0" t="n">
        <v>3.66</v>
      </c>
      <c r="E244" s="0" t="n">
        <v>0.48</v>
      </c>
      <c r="F244" s="0" t="n">
        <v>1.73</v>
      </c>
      <c r="G244" s="0" t="n">
        <v>1.03</v>
      </c>
      <c r="H244" s="0" t="n">
        <v>0.48</v>
      </c>
      <c r="I244" s="0" t="n">
        <v>2.62</v>
      </c>
    </row>
    <row r="245" customFormat="false" ht="12.75" hidden="false" customHeight="false" outlineLevel="0" collapsed="false">
      <c r="A245" s="0" t="n">
        <v>6</v>
      </c>
      <c r="B245" s="42" t="s">
        <v>488</v>
      </c>
      <c r="C245" s="0" t="s">
        <v>489</v>
      </c>
      <c r="D245" s="0" t="n">
        <v>7.54</v>
      </c>
      <c r="E245" s="0" t="n">
        <v>3.87</v>
      </c>
      <c r="F245" s="0" t="n">
        <v>3.11</v>
      </c>
      <c r="G245" s="0" t="n">
        <v>6.6</v>
      </c>
      <c r="H245" s="0" t="n">
        <v>2.87</v>
      </c>
      <c r="I245" s="0" t="n">
        <v>8.99</v>
      </c>
    </row>
    <row r="246" customFormat="false" ht="12.75" hidden="false" customHeight="false" outlineLevel="0" collapsed="false">
      <c r="A246" s="0" t="n">
        <v>6</v>
      </c>
      <c r="B246" s="42" t="s">
        <v>490</v>
      </c>
      <c r="C246" s="0" t="s">
        <v>491</v>
      </c>
      <c r="D246" s="0" t="n">
        <v>3.49</v>
      </c>
      <c r="E246" s="0" t="n">
        <v>8.37</v>
      </c>
      <c r="F246" s="0" t="n">
        <v>9.89</v>
      </c>
      <c r="G246" s="0" t="n">
        <v>8.75</v>
      </c>
      <c r="H246" s="0" t="n">
        <v>8.68</v>
      </c>
      <c r="I246" s="0" t="n">
        <v>9.82</v>
      </c>
    </row>
    <row r="247" customFormat="false" ht="12.75" hidden="false" customHeight="false" outlineLevel="0" collapsed="false">
      <c r="A247" s="0" t="n">
        <v>6</v>
      </c>
      <c r="B247" s="42" t="s">
        <v>492</v>
      </c>
      <c r="C247" s="0" t="s">
        <v>493</v>
      </c>
      <c r="D247" s="0" t="n">
        <v>1.17</v>
      </c>
      <c r="E247" s="0" t="n">
        <v>3.8</v>
      </c>
      <c r="F247" s="0" t="n">
        <v>2.04</v>
      </c>
      <c r="G247" s="0" t="n">
        <v>1.28</v>
      </c>
      <c r="H247" s="0" t="n">
        <v>6.4</v>
      </c>
      <c r="I247" s="0" t="n">
        <v>1.14</v>
      </c>
    </row>
    <row r="248" customFormat="false" ht="12.75" hidden="false" customHeight="false" outlineLevel="0" collapsed="false">
      <c r="A248" s="0" t="n">
        <v>6</v>
      </c>
      <c r="B248" s="42" t="s">
        <v>494</v>
      </c>
      <c r="C248" s="0" t="s">
        <v>495</v>
      </c>
      <c r="D248" s="0" t="n">
        <v>8.61</v>
      </c>
      <c r="E248" s="0" t="n">
        <v>9.06</v>
      </c>
      <c r="F248" s="0" t="n">
        <v>5.95</v>
      </c>
      <c r="G248" s="0" t="n">
        <v>6.02</v>
      </c>
      <c r="H248" s="0" t="n">
        <v>9.2</v>
      </c>
      <c r="I248" s="0" t="n">
        <v>3.91</v>
      </c>
    </row>
    <row r="249" customFormat="false" ht="12.75" hidden="false" customHeight="false" outlineLevel="0" collapsed="false">
      <c r="A249" s="0" t="n">
        <v>6</v>
      </c>
      <c r="B249" s="42" t="s">
        <v>496</v>
      </c>
      <c r="C249" s="0" t="s">
        <v>497</v>
      </c>
      <c r="D249" s="0" t="n">
        <v>4.91</v>
      </c>
      <c r="E249" s="0" t="n">
        <v>0.76</v>
      </c>
      <c r="F249" s="0" t="n">
        <v>9.79</v>
      </c>
      <c r="G249" s="0" t="n">
        <v>2.35</v>
      </c>
      <c r="H249" s="0" t="n">
        <v>7.99</v>
      </c>
      <c r="I249" s="0" t="n">
        <v>9.23</v>
      </c>
    </row>
    <row r="250" customFormat="false" ht="12.75" hidden="false" customHeight="false" outlineLevel="0" collapsed="false">
      <c r="A250" s="0" t="n">
        <v>6</v>
      </c>
      <c r="B250" s="42" t="s">
        <v>498</v>
      </c>
      <c r="C250" s="0" t="s">
        <v>499</v>
      </c>
      <c r="D250" s="0" t="n">
        <v>1.38</v>
      </c>
      <c r="E250" s="0" t="n">
        <v>2.21</v>
      </c>
      <c r="F250" s="0" t="n">
        <v>0.41</v>
      </c>
      <c r="G250" s="0" t="n">
        <v>9.34</v>
      </c>
      <c r="H250" s="0" t="n">
        <v>1.03</v>
      </c>
      <c r="I250" s="0" t="n">
        <v>2.04</v>
      </c>
    </row>
    <row r="251" customFormat="false" ht="12.75" hidden="false" customHeight="false" outlineLevel="0" collapsed="false">
      <c r="A251" s="0" t="n">
        <v>6</v>
      </c>
      <c r="B251" s="42" t="s">
        <v>500</v>
      </c>
      <c r="C251" s="0" t="s">
        <v>501</v>
      </c>
      <c r="D251" s="0" t="n">
        <v>9.86</v>
      </c>
      <c r="E251" s="0" t="n">
        <v>7.43</v>
      </c>
      <c r="F251" s="0" t="n">
        <v>3.28</v>
      </c>
      <c r="G251" s="0" t="n">
        <v>9.27</v>
      </c>
      <c r="H251" s="0" t="n">
        <v>0.76</v>
      </c>
      <c r="I251" s="0" t="n">
        <v>8.68</v>
      </c>
    </row>
    <row r="252" customFormat="false" ht="12.75" hidden="false" customHeight="false" outlineLevel="0" collapsed="false">
      <c r="A252" s="0" t="n">
        <v>6</v>
      </c>
      <c r="B252" s="42" t="s">
        <v>502</v>
      </c>
      <c r="C252" s="0" t="s">
        <v>503</v>
      </c>
      <c r="D252" s="0" t="n">
        <v>8.3</v>
      </c>
      <c r="E252" s="0" t="n">
        <v>8.65</v>
      </c>
      <c r="F252" s="0" t="n">
        <v>5.64</v>
      </c>
      <c r="G252" s="0" t="n">
        <v>1.66</v>
      </c>
      <c r="H252" s="0" t="n">
        <v>8.02</v>
      </c>
      <c r="I252" s="0" t="n">
        <v>3.84</v>
      </c>
    </row>
    <row r="253" customFormat="false" ht="12.75" hidden="false" customHeight="false" outlineLevel="0" collapsed="false">
      <c r="A253" s="0" t="n">
        <v>6</v>
      </c>
      <c r="B253" s="42" t="s">
        <v>504</v>
      </c>
      <c r="C253" s="0" t="s">
        <v>505</v>
      </c>
      <c r="D253" s="0" t="n">
        <v>7.43</v>
      </c>
      <c r="E253" s="0" t="n">
        <v>4.8</v>
      </c>
      <c r="F253" s="0" t="n">
        <v>6.88</v>
      </c>
      <c r="G253" s="0" t="n">
        <v>6.26</v>
      </c>
      <c r="H253" s="0" t="n">
        <v>3.04</v>
      </c>
      <c r="I253" s="0" t="n">
        <v>5.08</v>
      </c>
    </row>
    <row r="254" customFormat="false" ht="12.75" hidden="false" customHeight="false" outlineLevel="0" collapsed="false">
      <c r="A254" s="0" t="n">
        <v>6</v>
      </c>
      <c r="B254" s="42" t="s">
        <v>506</v>
      </c>
      <c r="C254" s="0" t="s">
        <v>507</v>
      </c>
      <c r="D254" s="0" t="n">
        <v>5.12</v>
      </c>
      <c r="E254" s="0" t="n">
        <v>8.2</v>
      </c>
      <c r="F254" s="0" t="n">
        <v>1.62</v>
      </c>
      <c r="G254" s="0" t="n">
        <v>7.92</v>
      </c>
      <c r="H254" s="0" t="n">
        <v>7.54</v>
      </c>
      <c r="I254" s="0" t="n">
        <v>5.39</v>
      </c>
    </row>
    <row r="255" customFormat="false" ht="12.75" hidden="false" customHeight="false" outlineLevel="0" collapsed="false">
      <c r="A255" s="0" t="n">
        <v>6</v>
      </c>
      <c r="B255" s="42" t="s">
        <v>508</v>
      </c>
      <c r="C255" s="0" t="s">
        <v>509</v>
      </c>
      <c r="D255" s="0" t="n">
        <v>5.43</v>
      </c>
      <c r="E255" s="0" t="n">
        <v>4.49</v>
      </c>
      <c r="F255" s="0" t="n">
        <v>7.75</v>
      </c>
      <c r="G255" s="0" t="n">
        <v>5.43</v>
      </c>
      <c r="H255" s="0" t="n">
        <v>1.66</v>
      </c>
      <c r="I255" s="0" t="n">
        <v>9.55</v>
      </c>
    </row>
    <row r="256" customFormat="false" ht="12.75" hidden="false" customHeight="false" outlineLevel="0" collapsed="false">
      <c r="A256" s="0" t="n">
        <v>6</v>
      </c>
      <c r="B256" s="42" t="s">
        <v>510</v>
      </c>
      <c r="C256" s="0" t="s">
        <v>511</v>
      </c>
      <c r="D256" s="0" t="n">
        <v>9.82</v>
      </c>
      <c r="E256" s="0" t="n">
        <v>9.55</v>
      </c>
      <c r="F256" s="0" t="n">
        <v>3.35</v>
      </c>
      <c r="G256" s="0" t="n">
        <v>9.41</v>
      </c>
      <c r="H256" s="0" t="n">
        <v>9.68</v>
      </c>
      <c r="I256" s="0" t="n">
        <v>0.96</v>
      </c>
    </row>
    <row r="257" customFormat="false" ht="12.75" hidden="false" customHeight="false" outlineLevel="0" collapsed="false">
      <c r="A257" s="0" t="n">
        <v>6</v>
      </c>
      <c r="B257" s="42" t="s">
        <v>512</v>
      </c>
      <c r="C257" s="0" t="s">
        <v>513</v>
      </c>
      <c r="D257" s="0" t="n">
        <v>9.37</v>
      </c>
      <c r="E257" s="0" t="n">
        <v>8.96</v>
      </c>
      <c r="F257" s="0" t="n">
        <v>7.88</v>
      </c>
      <c r="G257" s="0" t="n">
        <v>9.23</v>
      </c>
      <c r="H257" s="0" t="n">
        <v>9.34</v>
      </c>
      <c r="I257" s="0" t="n">
        <v>8.06</v>
      </c>
    </row>
    <row r="258" customFormat="false" ht="12.75" hidden="false" customHeight="false" outlineLevel="0" collapsed="false">
      <c r="A258" s="0" t="n">
        <v>6</v>
      </c>
      <c r="B258" s="42" t="s">
        <v>514</v>
      </c>
      <c r="C258" s="0" t="s">
        <v>515</v>
      </c>
      <c r="D258" s="0" t="n">
        <v>8.96</v>
      </c>
      <c r="E258" s="0" t="n">
        <v>7.09</v>
      </c>
      <c r="F258" s="0" t="n">
        <v>2.69</v>
      </c>
      <c r="G258" s="0" t="n">
        <v>8.54</v>
      </c>
      <c r="H258" s="0" t="n">
        <v>7.64</v>
      </c>
      <c r="I258" s="0" t="n">
        <v>4.53</v>
      </c>
    </row>
    <row r="259" customFormat="false" ht="12.75" hidden="false" customHeight="false" outlineLevel="0" collapsed="false">
      <c r="A259" s="0" t="n">
        <v>6</v>
      </c>
      <c r="B259" s="42" t="s">
        <v>516</v>
      </c>
      <c r="C259" s="0" t="s">
        <v>517</v>
      </c>
      <c r="D259" s="30" t="n">
        <v>4.74</v>
      </c>
      <c r="E259" s="30" t="n">
        <v>3.14</v>
      </c>
      <c r="F259" s="30" t="n">
        <v>0.34</v>
      </c>
      <c r="G259" s="30" t="n">
        <v>9.44</v>
      </c>
      <c r="H259" s="30" t="n">
        <v>8.58</v>
      </c>
      <c r="I259" s="30" t="n">
        <v>1.73</v>
      </c>
    </row>
    <row r="260" customFormat="false" ht="12.75" hidden="false" customHeight="false" outlineLevel="0" collapsed="false">
      <c r="A260" s="0" t="n">
        <v>6</v>
      </c>
      <c r="B260" s="42" t="s">
        <v>518</v>
      </c>
      <c r="C260" s="0" t="s">
        <v>519</v>
      </c>
      <c r="D260" s="0" t="n">
        <v>9.93</v>
      </c>
      <c r="E260" s="0" t="n">
        <v>8.44</v>
      </c>
      <c r="F260" s="0" t="n">
        <v>9.75</v>
      </c>
      <c r="G260" s="0" t="n">
        <v>9.79</v>
      </c>
      <c r="H260" s="0" t="n">
        <v>9.72</v>
      </c>
      <c r="I260" s="0" t="n">
        <v>9.93</v>
      </c>
    </row>
    <row r="261" customFormat="false" ht="12.75" hidden="false" customHeight="false" outlineLevel="0" collapsed="false">
      <c r="A261" s="0" t="n">
        <v>6</v>
      </c>
      <c r="B261" s="42" t="s">
        <v>520</v>
      </c>
      <c r="C261" s="0" t="s">
        <v>521</v>
      </c>
      <c r="D261" s="0" t="n">
        <v>3.7</v>
      </c>
      <c r="E261" s="0" t="n">
        <v>6.74</v>
      </c>
      <c r="F261" s="0" t="n">
        <v>6.15</v>
      </c>
      <c r="G261" s="0" t="n">
        <v>1.59</v>
      </c>
      <c r="H261" s="0" t="n">
        <v>9.79</v>
      </c>
      <c r="I261" s="0" t="n">
        <v>4.6</v>
      </c>
    </row>
    <row r="262" customFormat="false" ht="12.75" hidden="false" customHeight="false" outlineLevel="0" collapsed="false">
      <c r="A262" s="0" t="n">
        <v>6</v>
      </c>
      <c r="B262" s="42" t="s">
        <v>522</v>
      </c>
      <c r="C262" s="0" t="s">
        <v>523</v>
      </c>
      <c r="D262" s="0" t="n">
        <v>6.26</v>
      </c>
      <c r="E262" s="0" t="n">
        <v>6.12</v>
      </c>
      <c r="F262" s="0" t="n">
        <v>0.55</v>
      </c>
      <c r="G262" s="0" t="n">
        <v>2.17</v>
      </c>
      <c r="H262" s="0" t="n">
        <v>6.19</v>
      </c>
      <c r="I262" s="0" t="n">
        <v>2.38</v>
      </c>
    </row>
    <row r="263" customFormat="false" ht="12.75" hidden="false" customHeight="false" outlineLevel="0" collapsed="false">
      <c r="A263" s="0" t="n">
        <v>6</v>
      </c>
      <c r="B263" s="42" t="s">
        <v>524</v>
      </c>
      <c r="C263" s="0" t="s">
        <v>525</v>
      </c>
      <c r="D263" s="0" t="n">
        <v>3.32</v>
      </c>
      <c r="E263" s="0" t="n">
        <v>5.84</v>
      </c>
      <c r="F263" s="0" t="n">
        <v>2</v>
      </c>
      <c r="G263" s="0" t="n">
        <v>0.65</v>
      </c>
      <c r="H263" s="0" t="n">
        <v>6.33</v>
      </c>
      <c r="I263" s="0" t="n">
        <v>7.05</v>
      </c>
    </row>
    <row r="264" customFormat="false" ht="12.75" hidden="false" customHeight="false" outlineLevel="0" collapsed="false">
      <c r="A264" s="0" t="n">
        <v>6</v>
      </c>
      <c r="B264" s="42" t="s">
        <v>526</v>
      </c>
      <c r="C264" s="0" t="s">
        <v>527</v>
      </c>
      <c r="D264" s="0" t="n">
        <v>5.7</v>
      </c>
      <c r="E264" s="0" t="n">
        <v>6.95</v>
      </c>
      <c r="F264" s="0" t="n">
        <v>3.7</v>
      </c>
      <c r="G264" s="0" t="n">
        <v>6.88</v>
      </c>
      <c r="H264" s="0" t="n">
        <v>2.49</v>
      </c>
      <c r="I264" s="0" t="n">
        <v>3.32</v>
      </c>
    </row>
    <row r="265" customFormat="false" ht="12.75" hidden="false" customHeight="false" outlineLevel="0" collapsed="false">
      <c r="A265" s="0" t="n">
        <v>6</v>
      </c>
      <c r="B265" s="42" t="s">
        <v>528</v>
      </c>
      <c r="C265" s="0" t="s">
        <v>529</v>
      </c>
      <c r="D265" s="0" t="n">
        <v>8.71</v>
      </c>
      <c r="E265" s="0" t="n">
        <v>9.23</v>
      </c>
      <c r="F265" s="0" t="n">
        <v>9.27</v>
      </c>
      <c r="G265" s="0" t="n">
        <v>9.13</v>
      </c>
      <c r="H265" s="0" t="n">
        <v>9.44</v>
      </c>
      <c r="I265" s="0" t="n">
        <v>7.68</v>
      </c>
    </row>
    <row r="266" customFormat="false" ht="12.75" hidden="false" customHeight="false" outlineLevel="0" collapsed="false">
      <c r="A266" s="0" t="n">
        <v>6</v>
      </c>
      <c r="B266" s="42" t="s">
        <v>530</v>
      </c>
      <c r="C266" s="0" t="s">
        <v>531</v>
      </c>
      <c r="D266" s="0" t="n">
        <v>9.41</v>
      </c>
      <c r="E266" s="0" t="n">
        <v>7.37</v>
      </c>
      <c r="F266" s="0" t="n">
        <v>8.68</v>
      </c>
      <c r="G266" s="0" t="n">
        <v>8.26</v>
      </c>
      <c r="H266" s="0" t="n">
        <v>8.54</v>
      </c>
      <c r="I266" s="0" t="n">
        <v>9.61</v>
      </c>
    </row>
    <row r="267" customFormat="false" ht="12.75" hidden="false" customHeight="false" outlineLevel="0" collapsed="false">
      <c r="A267" s="0" t="n">
        <v>6</v>
      </c>
      <c r="B267" s="42" t="s">
        <v>532</v>
      </c>
      <c r="C267" s="0" t="s">
        <v>533</v>
      </c>
      <c r="D267" s="0" t="n">
        <v>4.25</v>
      </c>
      <c r="E267" s="0" t="n">
        <v>8.4</v>
      </c>
      <c r="F267" s="0" t="n">
        <v>1.55</v>
      </c>
      <c r="G267" s="0" t="n">
        <v>9.3</v>
      </c>
      <c r="H267" s="0" t="n">
        <v>2.83</v>
      </c>
      <c r="I267" s="0" t="n">
        <v>2.52</v>
      </c>
    </row>
    <row r="268" customFormat="false" ht="12.75" hidden="false" customHeight="false" outlineLevel="0" collapsed="false">
      <c r="A268" s="0" t="n">
        <v>6</v>
      </c>
      <c r="B268" s="42" t="s">
        <v>534</v>
      </c>
      <c r="C268" s="0" t="s">
        <v>535</v>
      </c>
      <c r="D268" s="0" t="n">
        <v>1.69</v>
      </c>
      <c r="E268" s="0" t="n">
        <v>2.14</v>
      </c>
      <c r="F268" s="0" t="n">
        <v>2.62</v>
      </c>
      <c r="G268" s="0" t="n">
        <v>7.47</v>
      </c>
      <c r="H268" s="0" t="n">
        <v>5.53</v>
      </c>
      <c r="I268" s="0" t="n">
        <v>0.89</v>
      </c>
    </row>
    <row r="269" customFormat="false" ht="12.75" hidden="false" customHeight="false" outlineLevel="0" collapsed="false">
      <c r="A269" s="0" t="n">
        <v>6</v>
      </c>
      <c r="B269" s="42" t="s">
        <v>536</v>
      </c>
      <c r="C269" s="0" t="s">
        <v>537</v>
      </c>
      <c r="D269" s="0" t="n">
        <v>7.02</v>
      </c>
      <c r="E269" s="0" t="n">
        <v>9.75</v>
      </c>
      <c r="F269" s="0" t="n">
        <v>8.47</v>
      </c>
      <c r="G269" s="0" t="n">
        <v>9.82</v>
      </c>
      <c r="H269" s="0" t="n">
        <v>8.44</v>
      </c>
      <c r="I269" s="0" t="n">
        <v>6.64</v>
      </c>
    </row>
    <row r="270" customFormat="false" ht="12.75" hidden="false" customHeight="false" outlineLevel="0" collapsed="false">
      <c r="A270" s="0" t="n">
        <v>6</v>
      </c>
      <c r="B270" s="42" t="s">
        <v>538</v>
      </c>
      <c r="C270" s="0" t="s">
        <v>539</v>
      </c>
      <c r="D270" s="0" t="n">
        <v>8.37</v>
      </c>
      <c r="E270" s="0" t="n">
        <v>2.49</v>
      </c>
      <c r="F270" s="0" t="n">
        <v>4.04</v>
      </c>
      <c r="G270" s="0" t="n">
        <v>6.57</v>
      </c>
      <c r="H270" s="0" t="n">
        <v>1.07</v>
      </c>
      <c r="I270" s="0" t="n">
        <v>7.12</v>
      </c>
    </row>
    <row r="271" customFormat="false" ht="12.75" hidden="false" customHeight="false" outlineLevel="0" collapsed="false">
      <c r="A271" s="0" t="n">
        <v>6</v>
      </c>
      <c r="B271" s="42" t="s">
        <v>540</v>
      </c>
      <c r="C271" s="0" t="s">
        <v>541</v>
      </c>
      <c r="D271" s="0" t="n">
        <v>3.35</v>
      </c>
      <c r="E271" s="0" t="n">
        <v>3.66</v>
      </c>
      <c r="F271" s="0" t="n">
        <v>2.73</v>
      </c>
      <c r="G271" s="0" t="n">
        <v>4.25</v>
      </c>
      <c r="H271" s="0" t="n">
        <v>1.93</v>
      </c>
      <c r="I271" s="0" t="n">
        <v>8.92</v>
      </c>
    </row>
    <row r="272" customFormat="false" ht="12.75" hidden="false" customHeight="false" outlineLevel="0" collapsed="false">
      <c r="A272" s="0" t="n">
        <v>6</v>
      </c>
      <c r="B272" s="42" t="s">
        <v>542</v>
      </c>
      <c r="C272" s="0" t="s">
        <v>543</v>
      </c>
      <c r="D272" s="0" t="n">
        <v>6.95</v>
      </c>
      <c r="E272" s="0" t="n">
        <v>8.33</v>
      </c>
      <c r="F272" s="0" t="n">
        <v>7.19</v>
      </c>
      <c r="G272" s="0" t="n">
        <v>9.61</v>
      </c>
      <c r="H272" s="0" t="n">
        <v>4.74</v>
      </c>
      <c r="I272" s="0" t="n">
        <v>3.52</v>
      </c>
    </row>
    <row r="273" customFormat="false" ht="12.75" hidden="false" customHeight="false" outlineLevel="0" collapsed="false">
      <c r="A273" s="0" t="n">
        <v>6</v>
      </c>
      <c r="B273" s="42" t="s">
        <v>544</v>
      </c>
      <c r="C273" s="0" t="s">
        <v>545</v>
      </c>
      <c r="D273" s="0" t="n">
        <v>0.69</v>
      </c>
      <c r="E273" s="0" t="n">
        <v>0.51</v>
      </c>
      <c r="F273" s="0" t="n">
        <v>8.23</v>
      </c>
      <c r="G273" s="0" t="n">
        <v>2.24</v>
      </c>
      <c r="H273" s="0" t="n">
        <v>0.2</v>
      </c>
      <c r="I273" s="0" t="n">
        <v>5.46</v>
      </c>
    </row>
    <row r="274" customFormat="false" ht="12.75" hidden="false" customHeight="false" outlineLevel="0" collapsed="false">
      <c r="A274" s="0" t="n">
        <v>6</v>
      </c>
      <c r="B274" s="42" t="s">
        <v>546</v>
      </c>
      <c r="C274" s="0" t="s">
        <v>547</v>
      </c>
      <c r="D274" s="0" t="n">
        <v>3.42</v>
      </c>
      <c r="E274" s="0" t="n">
        <v>1.48</v>
      </c>
      <c r="F274" s="0" t="n">
        <v>3.73</v>
      </c>
      <c r="G274" s="0" t="n">
        <v>8.96</v>
      </c>
      <c r="H274" s="0" t="n">
        <v>1.21</v>
      </c>
      <c r="I274" s="0" t="n">
        <v>7.78</v>
      </c>
    </row>
    <row r="275" customFormat="false" ht="12.75" hidden="false" customHeight="false" outlineLevel="0" collapsed="false">
      <c r="A275" s="0" t="n">
        <v>6</v>
      </c>
      <c r="B275" s="42" t="s">
        <v>548</v>
      </c>
      <c r="C275" s="0" t="s">
        <v>549</v>
      </c>
      <c r="D275" s="0" t="n">
        <v>5.22</v>
      </c>
      <c r="E275" s="0" t="n">
        <v>7.88</v>
      </c>
      <c r="F275" s="0" t="n">
        <v>5.05</v>
      </c>
      <c r="G275" s="0" t="n">
        <v>8.13</v>
      </c>
      <c r="H275" s="0" t="n">
        <v>4.91</v>
      </c>
      <c r="I275" s="0" t="n">
        <v>8.78</v>
      </c>
    </row>
    <row r="276" customFormat="false" ht="12.75" hidden="false" customHeight="false" outlineLevel="0" collapsed="false">
      <c r="A276" s="0" t="n">
        <v>6</v>
      </c>
      <c r="B276" s="42" t="s">
        <v>550</v>
      </c>
      <c r="C276" s="0" t="s">
        <v>551</v>
      </c>
      <c r="D276" s="30" t="n">
        <v>4.98</v>
      </c>
      <c r="E276" s="30" t="n">
        <v>9.79</v>
      </c>
      <c r="F276" s="30" t="n">
        <v>6.57</v>
      </c>
      <c r="G276" s="30" t="n">
        <v>9.86</v>
      </c>
      <c r="H276" s="30" t="n">
        <v>9.37</v>
      </c>
      <c r="I276" s="30" t="n">
        <v>0.27</v>
      </c>
    </row>
    <row r="277" customFormat="false" ht="12.75" hidden="false" customHeight="false" outlineLevel="0" collapsed="false">
      <c r="A277" s="0" t="n">
        <v>6</v>
      </c>
      <c r="B277" s="42" t="s">
        <v>552</v>
      </c>
      <c r="C277" s="0" t="s">
        <v>553</v>
      </c>
      <c r="D277" s="0" t="n">
        <v>2.07</v>
      </c>
      <c r="E277" s="0" t="n">
        <v>5.12</v>
      </c>
      <c r="F277" s="0" t="n">
        <v>0.44</v>
      </c>
      <c r="G277" s="0" t="n">
        <v>4.77</v>
      </c>
      <c r="H277" s="0" t="n">
        <v>2.94</v>
      </c>
      <c r="I277" s="0" t="n">
        <v>7.33</v>
      </c>
    </row>
    <row r="278" customFormat="false" ht="12.75" hidden="false" customHeight="false" outlineLevel="0" collapsed="false">
      <c r="A278" s="0" t="n">
        <v>6</v>
      </c>
      <c r="B278" s="42" t="s">
        <v>554</v>
      </c>
      <c r="C278" s="0" t="s">
        <v>555</v>
      </c>
      <c r="D278" s="0" t="n">
        <v>0.44</v>
      </c>
      <c r="E278" s="0" t="n">
        <v>6.71</v>
      </c>
      <c r="F278" s="0" t="n">
        <v>0.93</v>
      </c>
      <c r="G278" s="0" t="n">
        <v>4.29</v>
      </c>
      <c r="H278" s="0" t="n">
        <v>3.21</v>
      </c>
      <c r="I278" s="0" t="n">
        <v>7.61</v>
      </c>
    </row>
    <row r="279" customFormat="false" ht="12.75" hidden="false" customHeight="false" outlineLevel="0" collapsed="false">
      <c r="A279" s="0" t="n">
        <v>6</v>
      </c>
      <c r="B279" s="42" t="s">
        <v>556</v>
      </c>
      <c r="C279" s="0" t="s">
        <v>557</v>
      </c>
      <c r="D279" s="0" t="n">
        <v>3.52</v>
      </c>
      <c r="E279" s="0" t="n">
        <v>6.78</v>
      </c>
      <c r="F279" s="0" t="n">
        <v>9.96</v>
      </c>
      <c r="G279" s="0" t="n">
        <v>9.55</v>
      </c>
      <c r="H279" s="0" t="n">
        <v>5.6</v>
      </c>
      <c r="I279" s="0" t="n">
        <v>5.84</v>
      </c>
    </row>
    <row r="280" customFormat="false" ht="12.75" hidden="false" customHeight="false" outlineLevel="0" collapsed="false">
      <c r="A280" s="0" t="n">
        <v>6</v>
      </c>
      <c r="B280" s="42" t="s">
        <v>558</v>
      </c>
      <c r="C280" s="0" t="s">
        <v>559</v>
      </c>
      <c r="D280" s="0" t="n">
        <v>1.1</v>
      </c>
      <c r="E280" s="0" t="n">
        <v>0.38</v>
      </c>
      <c r="F280" s="0" t="n">
        <v>7.09</v>
      </c>
      <c r="G280" s="0" t="n">
        <v>2.04</v>
      </c>
      <c r="H280" s="0" t="n">
        <v>0.41</v>
      </c>
      <c r="I280" s="0" t="n">
        <v>0.24</v>
      </c>
    </row>
    <row r="281" customFormat="false" ht="12.75" hidden="false" customHeight="false" outlineLevel="0" collapsed="false">
      <c r="A281" s="0" t="n">
        <v>6</v>
      </c>
      <c r="B281" s="42" t="s">
        <v>560</v>
      </c>
      <c r="C281" s="0" t="s">
        <v>561</v>
      </c>
      <c r="D281" s="0" t="n">
        <v>0.48</v>
      </c>
      <c r="E281" s="0" t="n">
        <v>1.83</v>
      </c>
      <c r="F281" s="0" t="n">
        <v>0.31</v>
      </c>
      <c r="G281" s="0" t="n">
        <v>1.73</v>
      </c>
      <c r="H281" s="0" t="n">
        <v>0.58</v>
      </c>
      <c r="I281" s="0" t="n">
        <v>2.69</v>
      </c>
    </row>
    <row r="282" customFormat="false" ht="12.75" hidden="false" customHeight="false" outlineLevel="0" collapsed="false">
      <c r="A282" s="0" t="n">
        <v>6</v>
      </c>
      <c r="B282" s="42" t="s">
        <v>562</v>
      </c>
      <c r="C282" s="0" t="s">
        <v>563</v>
      </c>
      <c r="D282" s="0" t="n">
        <v>1.52</v>
      </c>
      <c r="E282" s="0" t="n">
        <v>2.17</v>
      </c>
      <c r="F282" s="0" t="n">
        <v>3.91</v>
      </c>
      <c r="G282" s="0" t="n">
        <v>6.53</v>
      </c>
      <c r="H282" s="0" t="n">
        <v>4.08</v>
      </c>
      <c r="I282" s="0" t="n">
        <v>0.38</v>
      </c>
    </row>
    <row r="283" customFormat="false" ht="12.75" hidden="false" customHeight="false" outlineLevel="0" collapsed="false">
      <c r="A283" s="0" t="n">
        <v>6</v>
      </c>
      <c r="B283" s="42" t="s">
        <v>564</v>
      </c>
      <c r="C283" s="0" t="s">
        <v>565</v>
      </c>
      <c r="D283" s="0" t="n">
        <v>2.59</v>
      </c>
      <c r="E283" s="0" t="n">
        <v>2.66</v>
      </c>
      <c r="F283" s="0" t="n">
        <v>3.56</v>
      </c>
      <c r="G283" s="0" t="n">
        <v>5.22</v>
      </c>
      <c r="H283" s="0" t="n">
        <v>1.52</v>
      </c>
      <c r="I283" s="0" t="n">
        <v>7.47</v>
      </c>
    </row>
    <row r="284" customFormat="false" ht="12.75" hidden="false" customHeight="false" outlineLevel="0" collapsed="false">
      <c r="A284" s="0" t="n">
        <v>6</v>
      </c>
      <c r="B284" s="42" t="s">
        <v>566</v>
      </c>
      <c r="C284" s="0" t="s">
        <v>567</v>
      </c>
      <c r="D284" s="0" t="n">
        <v>9.2</v>
      </c>
      <c r="E284" s="0" t="n">
        <v>0.44</v>
      </c>
      <c r="F284" s="0" t="n">
        <v>7.82</v>
      </c>
      <c r="G284" s="0" t="n">
        <v>0.38</v>
      </c>
      <c r="H284" s="0" t="n">
        <v>3.77</v>
      </c>
      <c r="I284" s="0" t="n">
        <v>0</v>
      </c>
    </row>
    <row r="285" customFormat="false" ht="12.75" hidden="false" customHeight="false" outlineLevel="0" collapsed="false">
      <c r="A285" s="0" t="n">
        <v>6</v>
      </c>
      <c r="B285" s="42" t="s">
        <v>568</v>
      </c>
      <c r="C285" s="0" t="s">
        <v>569</v>
      </c>
      <c r="D285" s="30" t="n">
        <v>8.92</v>
      </c>
      <c r="E285" s="30" t="n">
        <v>9.82</v>
      </c>
      <c r="F285" s="30" t="n">
        <v>4.01</v>
      </c>
      <c r="G285" s="30" t="n">
        <v>8.99</v>
      </c>
      <c r="H285" s="30" t="n">
        <v>10</v>
      </c>
      <c r="I285" s="30" t="n">
        <v>6.26</v>
      </c>
    </row>
    <row r="286" customFormat="false" ht="12.75" hidden="false" customHeight="false" outlineLevel="0" collapsed="false">
      <c r="A286" s="0" t="n">
        <v>6</v>
      </c>
      <c r="B286" s="42" t="s">
        <v>570</v>
      </c>
      <c r="C286" s="0" t="s">
        <v>571</v>
      </c>
      <c r="D286" s="0" t="n">
        <v>0.41</v>
      </c>
      <c r="E286" s="0" t="n">
        <v>6.85</v>
      </c>
      <c r="F286" s="0" t="n">
        <v>5.67</v>
      </c>
      <c r="G286" s="0" t="n">
        <v>7.16</v>
      </c>
      <c r="H286" s="0" t="n">
        <v>9.86</v>
      </c>
      <c r="I286" s="0" t="n">
        <v>8.26</v>
      </c>
    </row>
    <row r="287" customFormat="false" ht="12.75" hidden="false" customHeight="false" outlineLevel="0" collapsed="false">
      <c r="A287" s="0" t="n">
        <v>6</v>
      </c>
      <c r="B287" s="42" t="s">
        <v>572</v>
      </c>
      <c r="C287" s="0" t="s">
        <v>573</v>
      </c>
      <c r="D287" s="30" t="n">
        <v>0.65</v>
      </c>
      <c r="E287" s="30" t="n">
        <v>0.69</v>
      </c>
      <c r="F287" s="30" t="n">
        <v>0.89</v>
      </c>
      <c r="G287" s="30" t="n">
        <v>5.05</v>
      </c>
      <c r="H287" s="30" t="n">
        <v>1.41</v>
      </c>
      <c r="I287" s="30" t="n">
        <v>0.31</v>
      </c>
    </row>
    <row r="288" customFormat="false" ht="12.75" hidden="false" customHeight="false" outlineLevel="0" collapsed="false">
      <c r="A288" s="0" t="n">
        <v>6</v>
      </c>
      <c r="B288" s="42" t="s">
        <v>574</v>
      </c>
      <c r="C288" s="0" t="s">
        <v>575</v>
      </c>
      <c r="D288" s="30" t="n">
        <v>8.85</v>
      </c>
      <c r="E288" s="30" t="n">
        <v>9.96</v>
      </c>
      <c r="F288" s="30" t="n">
        <v>6.5</v>
      </c>
      <c r="G288" s="30" t="n">
        <v>9.96</v>
      </c>
      <c r="H288" s="30" t="n">
        <v>4.6</v>
      </c>
      <c r="I288" s="30" t="n">
        <v>2.35</v>
      </c>
    </row>
    <row r="289" customFormat="false" ht="12.75" hidden="false" customHeight="false" outlineLevel="0" collapsed="false">
      <c r="A289" s="0" t="n">
        <v>6</v>
      </c>
      <c r="B289" s="42" t="s">
        <v>576</v>
      </c>
      <c r="C289" s="0" t="s">
        <v>577</v>
      </c>
      <c r="D289" s="0" t="n">
        <v>2.35</v>
      </c>
      <c r="E289" s="0" t="n">
        <v>4.25</v>
      </c>
      <c r="F289" s="0" t="n">
        <v>0.51</v>
      </c>
      <c r="G289" s="0" t="n">
        <v>2</v>
      </c>
      <c r="H289" s="0" t="n">
        <v>7.95</v>
      </c>
      <c r="I289" s="0" t="n">
        <v>6.4</v>
      </c>
    </row>
    <row r="290" customFormat="false" ht="12.75" hidden="false" customHeight="false" outlineLevel="0" collapsed="false">
      <c r="A290" s="0" t="n">
        <v>6</v>
      </c>
      <c r="B290" s="42" t="s">
        <v>578</v>
      </c>
      <c r="C290" s="0" t="s">
        <v>579</v>
      </c>
      <c r="D290" s="30" t="n">
        <v>0</v>
      </c>
      <c r="E290" s="30" t="n">
        <v>0</v>
      </c>
      <c r="F290" s="30" t="n">
        <v>0</v>
      </c>
      <c r="G290" s="30" t="n">
        <v>0</v>
      </c>
      <c r="H290" s="30" t="n">
        <v>0</v>
      </c>
      <c r="I290" s="30" t="n">
        <v>5.53</v>
      </c>
    </row>
    <row r="291" customFormat="false" ht="12.75" hidden="false" customHeight="false" outlineLevel="0" collapsed="false">
      <c r="A291" s="0" t="n">
        <v>6</v>
      </c>
      <c r="B291" s="42" t="s">
        <v>580</v>
      </c>
      <c r="C291" s="0" t="s">
        <v>581</v>
      </c>
      <c r="D291" s="30" t="n">
        <v>8.54</v>
      </c>
      <c r="E291" s="30" t="n">
        <v>2.76</v>
      </c>
      <c r="F291" s="30" t="n">
        <v>7.57</v>
      </c>
      <c r="G291" s="30" t="n">
        <v>2.21</v>
      </c>
      <c r="H291" s="30" t="n">
        <v>8.75</v>
      </c>
      <c r="I291" s="30" t="n">
        <v>2.59</v>
      </c>
    </row>
    <row r="292" customFormat="false" ht="12.75" hidden="false" customHeight="false" outlineLevel="0" collapsed="false">
      <c r="A292" s="0" t="n">
        <v>6</v>
      </c>
      <c r="B292" s="42" t="s">
        <v>582</v>
      </c>
      <c r="C292" s="0" t="s">
        <v>583</v>
      </c>
      <c r="D292" s="0" t="n">
        <v>9.68</v>
      </c>
      <c r="E292" s="0" t="n">
        <v>9.48</v>
      </c>
      <c r="F292" s="0" t="n">
        <v>8.99</v>
      </c>
      <c r="G292" s="0" t="n">
        <v>8.2</v>
      </c>
      <c r="H292" s="0" t="n">
        <v>9.96</v>
      </c>
      <c r="I292" s="0" t="n">
        <v>1.07</v>
      </c>
    </row>
    <row r="293" customFormat="false" ht="12.75" hidden="false" customHeight="false" outlineLevel="0" collapsed="false">
      <c r="A293" s="0" t="n">
        <v>6</v>
      </c>
      <c r="B293" s="42" t="s">
        <v>584</v>
      </c>
      <c r="C293" s="0" t="s">
        <v>585</v>
      </c>
      <c r="D293" s="30" t="n">
        <v>0</v>
      </c>
      <c r="E293" s="30" t="n">
        <v>0</v>
      </c>
      <c r="F293" s="30" t="n">
        <v>1.45</v>
      </c>
      <c r="G293" s="30" t="n">
        <v>0</v>
      </c>
      <c r="H293" s="30" t="n">
        <v>0</v>
      </c>
      <c r="I293" s="30" t="n">
        <v>0</v>
      </c>
    </row>
    <row r="294" customFormat="false" ht="12.75" hidden="false" customHeight="false" outlineLevel="0" collapsed="false">
      <c r="A294" s="0" t="n">
        <v>6</v>
      </c>
      <c r="B294" s="42" t="s">
        <v>586</v>
      </c>
      <c r="C294" s="0" t="s">
        <v>587</v>
      </c>
      <c r="D294" s="0" t="n">
        <v>2.31</v>
      </c>
      <c r="E294" s="0" t="n">
        <v>2.62</v>
      </c>
      <c r="F294" s="0" t="n">
        <v>4.49</v>
      </c>
      <c r="G294" s="0" t="n">
        <v>7.82</v>
      </c>
      <c r="H294" s="0" t="n">
        <v>2.76</v>
      </c>
      <c r="I294" s="0" t="n">
        <v>6.05</v>
      </c>
    </row>
    <row r="295" customFormat="false" ht="12.75" hidden="false" customHeight="false" outlineLevel="0" collapsed="false">
      <c r="A295" s="0" t="n">
        <v>6</v>
      </c>
      <c r="B295" s="42" t="s">
        <v>588</v>
      </c>
      <c r="C295" s="0" t="s">
        <v>589</v>
      </c>
      <c r="D295" s="0" t="n">
        <v>3.97</v>
      </c>
      <c r="E295" s="0" t="n">
        <v>6.33</v>
      </c>
      <c r="F295" s="0" t="n">
        <v>1.24</v>
      </c>
      <c r="G295" s="0" t="n">
        <v>3.04</v>
      </c>
      <c r="H295" s="0" t="n">
        <v>3.66</v>
      </c>
      <c r="I295" s="0" t="n">
        <v>4.35</v>
      </c>
    </row>
    <row r="296" customFormat="false" ht="12.75" hidden="false" customHeight="false" outlineLevel="0" collapsed="false">
      <c r="A296" s="0" t="n">
        <v>6</v>
      </c>
      <c r="B296" s="42" t="s">
        <v>590</v>
      </c>
      <c r="C296" s="0" t="s">
        <v>591</v>
      </c>
      <c r="D296" s="0" t="n">
        <v>5.95</v>
      </c>
      <c r="E296" s="0" t="n">
        <v>3.97</v>
      </c>
      <c r="F296" s="0" t="n">
        <v>1.28</v>
      </c>
      <c r="G296" s="0" t="n">
        <v>6.15</v>
      </c>
      <c r="H296" s="0" t="n">
        <v>3.39</v>
      </c>
      <c r="I296" s="0" t="n">
        <v>3.28</v>
      </c>
    </row>
    <row r="297" customFormat="false" ht="12.75" hidden="false" customHeight="false" outlineLevel="0" collapsed="false">
      <c r="A297" s="0" t="n">
        <v>6</v>
      </c>
      <c r="B297" s="42" t="s">
        <v>592</v>
      </c>
      <c r="C297" s="0" t="s">
        <v>593</v>
      </c>
      <c r="D297" s="0" t="n">
        <v>0.83</v>
      </c>
      <c r="E297" s="0" t="n">
        <v>4.22</v>
      </c>
      <c r="F297" s="0" t="n">
        <v>0</v>
      </c>
      <c r="G297" s="0" t="n">
        <v>7.64</v>
      </c>
      <c r="H297" s="0" t="n">
        <v>6.15</v>
      </c>
      <c r="I297" s="0" t="n">
        <v>8.44</v>
      </c>
    </row>
    <row r="298" customFormat="false" ht="12.75" hidden="false" customHeight="false" outlineLevel="0" collapsed="false">
      <c r="A298" s="0" t="n">
        <v>6</v>
      </c>
      <c r="B298" s="42" t="s">
        <v>594</v>
      </c>
      <c r="C298" s="0" t="s">
        <v>595</v>
      </c>
      <c r="D298" s="0" t="n">
        <v>3.46</v>
      </c>
      <c r="E298" s="0" t="n">
        <v>0.65</v>
      </c>
      <c r="F298" s="0" t="n">
        <v>0.69</v>
      </c>
      <c r="G298" s="0" t="n">
        <v>0.17</v>
      </c>
      <c r="H298" s="0" t="n">
        <v>0.62</v>
      </c>
      <c r="I298" s="0" t="n">
        <v>8.58</v>
      </c>
    </row>
    <row r="299" customFormat="false" ht="12.75" hidden="false" customHeight="false" outlineLevel="0" collapsed="false">
      <c r="A299" s="0" t="n">
        <v>6</v>
      </c>
      <c r="B299" s="42" t="s">
        <v>596</v>
      </c>
      <c r="C299" s="0" t="s">
        <v>597</v>
      </c>
      <c r="D299" s="30" t="n">
        <v>8.02</v>
      </c>
      <c r="E299" s="30" t="n">
        <v>7.12</v>
      </c>
      <c r="F299" s="30" t="n">
        <v>7.33</v>
      </c>
      <c r="G299" s="30" t="n">
        <v>1.21</v>
      </c>
      <c r="H299" s="30" t="n">
        <v>8.71</v>
      </c>
      <c r="I299" s="30" t="n">
        <v>3.46</v>
      </c>
    </row>
    <row r="300" customFormat="false" ht="12.75" hidden="false" customHeight="false" outlineLevel="0" collapsed="false">
      <c r="A300" s="0" t="n">
        <v>6</v>
      </c>
      <c r="B300" s="42" t="s">
        <v>598</v>
      </c>
      <c r="C300" s="0" t="s">
        <v>599</v>
      </c>
      <c r="D300" s="0" t="n">
        <v>2.76</v>
      </c>
      <c r="E300" s="0" t="n">
        <v>6.4</v>
      </c>
      <c r="F300" s="0" t="n">
        <v>4.39</v>
      </c>
      <c r="G300" s="0" t="n">
        <v>5.29</v>
      </c>
      <c r="H300" s="0" t="n">
        <v>9.3</v>
      </c>
      <c r="I300" s="0" t="n">
        <v>9.72</v>
      </c>
    </row>
    <row r="301" customFormat="false" ht="12.75" hidden="false" customHeight="false" outlineLevel="0" collapsed="false">
      <c r="A301" s="0" t="n">
        <v>6</v>
      </c>
      <c r="B301" s="42" t="s">
        <v>600</v>
      </c>
      <c r="C301" s="0" t="s">
        <v>601</v>
      </c>
      <c r="D301" s="0" t="n">
        <v>1.9</v>
      </c>
      <c r="E301" s="0" t="n">
        <v>2.04</v>
      </c>
      <c r="F301" s="0" t="n">
        <v>0.86</v>
      </c>
      <c r="G301" s="0" t="n">
        <v>0.34</v>
      </c>
      <c r="H301" s="0" t="n">
        <v>5.77</v>
      </c>
      <c r="I301" s="0" t="n">
        <v>6.02</v>
      </c>
    </row>
    <row r="302" customFormat="false" ht="12.75" hidden="false" customHeight="false" outlineLevel="0" collapsed="false">
      <c r="A302" s="0" t="n">
        <v>6</v>
      </c>
      <c r="B302" s="42" t="s">
        <v>602</v>
      </c>
      <c r="C302" s="0" t="s">
        <v>603</v>
      </c>
      <c r="D302" s="0" t="n">
        <v>0.96</v>
      </c>
      <c r="E302" s="0" t="n">
        <v>2.07</v>
      </c>
      <c r="F302" s="0" t="n">
        <v>1.48</v>
      </c>
      <c r="G302" s="0" t="n">
        <v>1.97</v>
      </c>
      <c r="H302" s="0" t="n">
        <v>3.8</v>
      </c>
      <c r="I302" s="0" t="n">
        <v>7.19</v>
      </c>
    </row>
    <row r="303" customFormat="false" ht="12.75" hidden="false" customHeight="false" outlineLevel="0" collapsed="false">
      <c r="A303" s="0" t="n">
        <v>6</v>
      </c>
      <c r="B303" s="42" t="s">
        <v>604</v>
      </c>
      <c r="C303" s="0" t="s">
        <v>605</v>
      </c>
      <c r="D303" s="0" t="n">
        <v>1.76</v>
      </c>
      <c r="E303" s="0" t="n">
        <v>1.69</v>
      </c>
      <c r="F303" s="0" t="n">
        <v>4.91</v>
      </c>
      <c r="G303" s="0" t="n">
        <v>5.25</v>
      </c>
      <c r="H303" s="0" t="n">
        <v>3.91</v>
      </c>
      <c r="I303" s="0" t="n">
        <v>2.66</v>
      </c>
    </row>
    <row r="304" customFormat="false" ht="12.75" hidden="false" customHeight="false" outlineLevel="0" collapsed="false">
      <c r="A304" s="0" t="n">
        <v>6</v>
      </c>
      <c r="B304" s="42" t="s">
        <v>606</v>
      </c>
      <c r="C304" s="0" t="s">
        <v>607</v>
      </c>
      <c r="D304" s="0" t="n">
        <v>1.48</v>
      </c>
      <c r="E304" s="0" t="n">
        <v>2.28</v>
      </c>
      <c r="F304" s="0" t="n">
        <v>2.52</v>
      </c>
      <c r="G304" s="0" t="n">
        <v>7.26</v>
      </c>
      <c r="H304" s="0" t="n">
        <v>4.56</v>
      </c>
      <c r="I304" s="0" t="n">
        <v>6.5</v>
      </c>
    </row>
    <row r="305" customFormat="false" ht="12.75" hidden="false" customHeight="false" outlineLevel="0" collapsed="false">
      <c r="A305" s="0" t="n">
        <v>6</v>
      </c>
      <c r="B305" s="42" t="s">
        <v>608</v>
      </c>
      <c r="C305" s="0" t="s">
        <v>609</v>
      </c>
      <c r="D305" s="0" t="n">
        <v>3.84</v>
      </c>
      <c r="E305" s="0" t="n">
        <v>2.73</v>
      </c>
      <c r="F305" s="0" t="n">
        <v>5.53</v>
      </c>
      <c r="G305" s="0" t="n">
        <v>8.16</v>
      </c>
      <c r="H305" s="0" t="n">
        <v>3.49</v>
      </c>
      <c r="I305" s="0" t="n">
        <v>3.66</v>
      </c>
    </row>
    <row r="306" customFormat="false" ht="12.75" hidden="false" customHeight="false" outlineLevel="0" collapsed="false">
      <c r="A306" s="0" t="n">
        <v>6</v>
      </c>
      <c r="B306" s="42" t="s">
        <v>610</v>
      </c>
      <c r="C306" s="0" t="s">
        <v>611</v>
      </c>
      <c r="D306" s="0" t="n">
        <v>7.61</v>
      </c>
      <c r="E306" s="0" t="n">
        <v>9.93</v>
      </c>
      <c r="F306" s="0" t="n">
        <v>6.95</v>
      </c>
      <c r="G306" s="0" t="n">
        <v>0.55</v>
      </c>
      <c r="H306" s="0" t="n">
        <v>8.96</v>
      </c>
      <c r="I306" s="0" t="n">
        <v>5.01</v>
      </c>
    </row>
    <row r="307" customFormat="false" ht="13.5" hidden="false" customHeight="false" outlineLevel="0" collapsed="false">
      <c r="A307" s="31" t="n">
        <v>6</v>
      </c>
      <c r="B307" s="43" t="s">
        <v>612</v>
      </c>
      <c r="C307" s="31" t="s">
        <v>613</v>
      </c>
      <c r="D307" s="31" t="n">
        <v>7.64</v>
      </c>
      <c r="E307" s="31" t="n">
        <v>4.08</v>
      </c>
      <c r="F307" s="31" t="n">
        <v>1.21</v>
      </c>
      <c r="G307" s="31" t="n">
        <v>3.94</v>
      </c>
      <c r="H307" s="31" t="n">
        <v>7.23</v>
      </c>
      <c r="I307" s="31" t="n">
        <v>8.13</v>
      </c>
    </row>
  </sheetData>
  <mergeCells count="5">
    <mergeCell ref="A1:J4"/>
    <mergeCell ref="A5:L6"/>
    <mergeCell ref="D10:H10"/>
    <mergeCell ref="D20:I20"/>
    <mergeCell ref="D22:I22"/>
  </mergeCells>
  <conditionalFormatting sqref="D23:I307">
    <cfRule type="cellIs" priority="2" operator="between" aboveAverage="0" equalAverage="0" bottom="0" percent="0" rank="0" text="" dxfId="0">
      <formula>0</formula>
      <formula>2.49</formula>
    </cfRule>
    <cfRule type="cellIs" priority="3" operator="between" aboveAverage="0" equalAverage="0" bottom="0" percent="0" rank="0" text="" dxfId="1">
      <formula>2.5</formula>
      <formula>7.49</formula>
    </cfRule>
    <cfRule type="cellIs" priority="4" operator="greaterThan" aboveAverage="0" equalAverage="0" bottom="0" percent="0" rank="0" text="" dxfId="2">
      <formula>7.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3" min="3" style="0" width="30.28"/>
    <col collapsed="false" customWidth="true" hidden="false" outlineLevel="0" max="4" min="4" style="0" width="17.28"/>
    <col collapsed="false" customWidth="true" hidden="false" outlineLevel="0" max="5" min="5" style="0" width="12.99"/>
    <col collapsed="false" customWidth="true" hidden="false" outlineLevel="0" max="6" min="6" style="0" width="15.28"/>
    <col collapsed="false" customWidth="true" hidden="false" outlineLevel="0" max="8" min="7" style="0" width="12.99"/>
    <col collapsed="false" customWidth="true" hidden="false" outlineLevel="0" max="9" min="9" style="0" width="13.41"/>
    <col collapsed="false" customWidth="true" hidden="false" outlineLevel="0" max="10" min="10" style="0" width="14.7"/>
  </cols>
  <sheetData>
    <row r="1" s="44" customFormat="true" ht="12.75" hidden="false" customHeight="true" outlineLevel="0" collapsed="false">
      <c r="A1" s="5" t="s">
        <v>614</v>
      </c>
      <c r="B1" s="5"/>
      <c r="C1" s="5"/>
      <c r="D1" s="5"/>
      <c r="E1" s="5"/>
      <c r="F1" s="5"/>
      <c r="G1" s="5"/>
      <c r="H1" s="5"/>
      <c r="I1" s="5"/>
      <c r="J1" s="5"/>
    </row>
    <row r="2" s="44" customFormat="true" ht="12.75" hidden="false" customHeight="false" outlineLevel="0" collapsed="false">
      <c r="A2" s="5"/>
      <c r="B2" s="5"/>
      <c r="C2" s="5"/>
      <c r="D2" s="5"/>
      <c r="E2" s="5"/>
      <c r="F2" s="5"/>
      <c r="G2" s="5"/>
      <c r="H2" s="5"/>
      <c r="I2" s="5"/>
      <c r="J2" s="5"/>
    </row>
    <row r="3" s="44" customFormat="true" ht="12.75" hidden="false" customHeight="false" outlineLevel="0" collapsed="false">
      <c r="A3" s="5"/>
      <c r="B3" s="5"/>
      <c r="C3" s="5"/>
      <c r="D3" s="5"/>
      <c r="E3" s="5"/>
      <c r="F3" s="5"/>
      <c r="G3" s="5"/>
      <c r="H3" s="5"/>
      <c r="I3" s="5"/>
      <c r="J3" s="5"/>
    </row>
    <row r="4" s="44" customFormat="true" ht="12.75" hidden="false" customHeight="false" outlineLevel="0" collapsed="false">
      <c r="A4" s="5"/>
      <c r="B4" s="5"/>
      <c r="C4" s="5"/>
      <c r="D4" s="5"/>
      <c r="E4" s="5"/>
      <c r="F4" s="5"/>
      <c r="G4" s="5"/>
      <c r="H4" s="5"/>
      <c r="I4" s="5"/>
      <c r="J4" s="5"/>
    </row>
    <row r="5" s="44" customFormat="true" ht="12.75" hidden="false" customHeight="false" outlineLevel="0" collapsed="false"/>
    <row r="6" s="44" customFormat="true" ht="12.75" hidden="false" customHeight="false" outlineLevel="0" collapsed="false"/>
    <row r="7" customFormat="false" ht="39.75" hidden="false" customHeight="true" outlineLevel="0" collapsed="false">
      <c r="A7" s="45" t="s">
        <v>615</v>
      </c>
      <c r="B7" s="45"/>
      <c r="C7" s="45"/>
      <c r="D7" s="45"/>
      <c r="E7" s="45"/>
      <c r="F7" s="45"/>
      <c r="G7" s="45"/>
      <c r="H7" s="45"/>
      <c r="I7" s="45"/>
      <c r="J7" s="45"/>
    </row>
    <row r="8" customFormat="false" ht="13.5" hidden="false" customHeight="false" outlineLevel="0" collapsed="false">
      <c r="D8" s="7"/>
      <c r="J8" s="31"/>
    </row>
    <row r="9" customFormat="false" ht="12.75" hidden="false" customHeight="true" outlineLevel="0" collapsed="false">
      <c r="A9" s="32"/>
      <c r="B9" s="33"/>
      <c r="C9" s="33"/>
      <c r="D9" s="46" t="s">
        <v>616</v>
      </c>
      <c r="E9" s="46"/>
      <c r="F9" s="46"/>
      <c r="G9" s="46"/>
      <c r="H9" s="46"/>
      <c r="I9" s="46"/>
      <c r="J9" s="47" t="s">
        <v>617</v>
      </c>
    </row>
    <row r="10" s="7" customFormat="true" ht="36" hidden="false" customHeight="false" outlineLevel="0" collapsed="false">
      <c r="A10" s="35"/>
      <c r="B10" s="36"/>
      <c r="C10" s="36"/>
      <c r="D10" s="37" t="s">
        <v>618</v>
      </c>
      <c r="E10" s="38" t="s">
        <v>9</v>
      </c>
      <c r="F10" s="37" t="s">
        <v>40</v>
      </c>
      <c r="G10" s="37" t="s">
        <v>619</v>
      </c>
      <c r="H10" s="37" t="s">
        <v>42</v>
      </c>
      <c r="I10" s="48" t="s">
        <v>13</v>
      </c>
      <c r="J10" s="49"/>
    </row>
    <row r="11" customFormat="false" ht="13.5" hidden="false" customHeight="true" outlineLevel="0" collapsed="false">
      <c r="A11" s="40" t="s">
        <v>620</v>
      </c>
      <c r="B11" s="31"/>
      <c r="C11" s="31"/>
      <c r="D11" s="50" t="s">
        <v>621</v>
      </c>
      <c r="E11" s="50"/>
      <c r="F11" s="50"/>
      <c r="G11" s="50"/>
      <c r="H11" s="50"/>
      <c r="I11" s="50" t="s">
        <v>622</v>
      </c>
      <c r="J11" s="51"/>
    </row>
    <row r="12" customFormat="false" ht="12.75" hidden="false" customHeight="false" outlineLevel="0" collapsed="false">
      <c r="A12" s="0" t="n">
        <v>6</v>
      </c>
      <c r="B12" s="42" t="s">
        <v>44</v>
      </c>
      <c r="C12" s="0" t="s">
        <v>45</v>
      </c>
      <c r="D12" s="52" t="n">
        <v>5.67905152616868</v>
      </c>
      <c r="E12" s="52" t="n">
        <v>6.24964909205848</v>
      </c>
      <c r="F12" s="52" t="n">
        <v>13.2346349508804</v>
      </c>
      <c r="G12" s="52" t="n">
        <v>7.07169785140978</v>
      </c>
      <c r="H12" s="52" t="n">
        <v>7.92993703505635</v>
      </c>
      <c r="I12" s="52" t="n">
        <v>10.3188828169706</v>
      </c>
      <c r="J12" s="53" t="n">
        <v>388</v>
      </c>
    </row>
    <row r="13" customFormat="false" ht="12.75" hidden="false" customHeight="false" outlineLevel="0" collapsed="false">
      <c r="A13" s="0" t="n">
        <v>6</v>
      </c>
      <c r="B13" s="42" t="s">
        <v>46</v>
      </c>
      <c r="C13" s="0" t="s">
        <v>47</v>
      </c>
      <c r="D13" s="52" t="n">
        <v>5.67655962286795</v>
      </c>
      <c r="E13" s="52" t="n">
        <v>5.18805924152193</v>
      </c>
      <c r="F13" s="52" t="n">
        <v>6.84562998155956</v>
      </c>
      <c r="G13" s="52" t="n">
        <v>7.48981511804417</v>
      </c>
      <c r="H13" s="52" t="n">
        <v>5.29729195388065</v>
      </c>
      <c r="I13" s="52" t="n">
        <v>9.39236170544582</v>
      </c>
      <c r="J13" s="53" t="n">
        <v>321</v>
      </c>
    </row>
    <row r="14" customFormat="false" ht="12.75" hidden="false" customHeight="false" outlineLevel="0" collapsed="false">
      <c r="A14" s="0" t="n">
        <v>6</v>
      </c>
      <c r="B14" s="42" t="s">
        <v>48</v>
      </c>
      <c r="C14" s="0" t="s">
        <v>49</v>
      </c>
      <c r="D14" s="52" t="n">
        <v>7.86615931281808</v>
      </c>
      <c r="E14" s="52" t="n">
        <v>7.31552773822533</v>
      </c>
      <c r="F14" s="52" t="n">
        <v>12.6154162952172</v>
      </c>
      <c r="G14" s="52" t="n">
        <v>7.29430112958388</v>
      </c>
      <c r="H14" s="52" t="n">
        <v>9.32614723825802</v>
      </c>
      <c r="I14" s="52" t="n">
        <v>7.60304463128335</v>
      </c>
      <c r="J14" s="53" t="n">
        <v>352</v>
      </c>
    </row>
    <row r="15" customFormat="false" ht="12.75" hidden="false" customHeight="false" outlineLevel="0" collapsed="false">
      <c r="A15" s="0" t="n">
        <v>6</v>
      </c>
      <c r="B15" s="42" t="s">
        <v>50</v>
      </c>
      <c r="C15" s="0" t="s">
        <v>51</v>
      </c>
      <c r="D15" s="52" t="n">
        <v>8.3455646247</v>
      </c>
      <c r="E15" s="52" t="n">
        <v>5.29221396687265</v>
      </c>
      <c r="F15" s="52" t="n">
        <v>10.3269210084454</v>
      </c>
      <c r="G15" s="52" t="n">
        <v>4.7575746479646</v>
      </c>
      <c r="H15" s="52" t="n">
        <v>6.70218340919503</v>
      </c>
      <c r="I15" s="52" t="n">
        <v>9.94628228147274</v>
      </c>
      <c r="J15" s="53" t="n">
        <v>320.000000000001</v>
      </c>
    </row>
    <row r="16" customFormat="false" ht="12.75" hidden="false" customHeight="false" outlineLevel="0" collapsed="false">
      <c r="A16" s="0" t="n">
        <v>6</v>
      </c>
      <c r="B16" s="42" t="s">
        <v>52</v>
      </c>
      <c r="C16" s="0" t="s">
        <v>53</v>
      </c>
      <c r="D16" s="52" t="n">
        <v>5.47605612713881</v>
      </c>
      <c r="E16" s="52" t="n">
        <v>3.66333024712474</v>
      </c>
      <c r="F16" s="52" t="n">
        <v>5.93605306174777</v>
      </c>
      <c r="G16" s="52" t="n">
        <v>5.29860394602475</v>
      </c>
      <c r="H16" s="52" t="n">
        <v>5.09802141712911</v>
      </c>
      <c r="I16" s="52" t="n">
        <v>5.23002408222136</v>
      </c>
      <c r="J16" s="53" t="n">
        <v>712.999999999999</v>
      </c>
    </row>
    <row r="17" customFormat="false" ht="12.75" hidden="false" customHeight="false" outlineLevel="0" collapsed="false">
      <c r="A17" s="0" t="n">
        <v>6</v>
      </c>
      <c r="B17" s="42" t="s">
        <v>54</v>
      </c>
      <c r="C17" s="0" t="s">
        <v>55</v>
      </c>
      <c r="D17" s="52" t="n">
        <v>6.76864015905331</v>
      </c>
      <c r="E17" s="52" t="n">
        <v>5.5679674938776</v>
      </c>
      <c r="F17" s="52" t="n">
        <v>5.52523203638822</v>
      </c>
      <c r="G17" s="52" t="n">
        <v>5.3053869371794</v>
      </c>
      <c r="H17" s="52" t="n">
        <v>7.20447023884624</v>
      </c>
      <c r="I17" s="52" t="n">
        <v>6.53073964219475</v>
      </c>
      <c r="J17" s="53" t="n">
        <v>255</v>
      </c>
    </row>
    <row r="18" customFormat="false" ht="12.75" hidden="false" customHeight="false" outlineLevel="0" collapsed="false">
      <c r="A18" s="0" t="n">
        <v>6</v>
      </c>
      <c r="B18" s="42" t="s">
        <v>56</v>
      </c>
      <c r="C18" s="0" t="s">
        <v>57</v>
      </c>
      <c r="D18" s="52" t="n">
        <v>5.32232720513662</v>
      </c>
      <c r="E18" s="52" t="n">
        <v>5.54865500238311</v>
      </c>
      <c r="F18" s="52" t="n">
        <v>7.25505787791621</v>
      </c>
      <c r="G18" s="52" t="n">
        <v>5.63676233475434</v>
      </c>
      <c r="H18" s="52" t="n">
        <v>5.85279802632923</v>
      </c>
      <c r="I18" s="52" t="n">
        <v>7.74242997872535</v>
      </c>
      <c r="J18" s="53" t="n">
        <v>998.999999999999</v>
      </c>
    </row>
    <row r="19" customFormat="false" ht="12.75" hidden="false" customHeight="false" outlineLevel="0" collapsed="false">
      <c r="A19" s="0" t="n">
        <v>6</v>
      </c>
      <c r="B19" s="42" t="s">
        <v>58</v>
      </c>
      <c r="C19" s="0" t="s">
        <v>59</v>
      </c>
      <c r="D19" s="52" t="n">
        <v>4.4969307761315</v>
      </c>
      <c r="E19" s="52" t="n">
        <v>5.49794375779288</v>
      </c>
      <c r="F19" s="52" t="n">
        <v>6.63335365605906</v>
      </c>
      <c r="G19" s="52" t="n">
        <v>5.41199046360851</v>
      </c>
      <c r="H19" s="52" t="n">
        <v>6.73779658354435</v>
      </c>
      <c r="I19" s="52" t="n">
        <v>11.4714859686584</v>
      </c>
      <c r="J19" s="53" t="n">
        <v>833.000000000002</v>
      </c>
    </row>
    <row r="20" customFormat="false" ht="12.75" hidden="false" customHeight="false" outlineLevel="0" collapsed="false">
      <c r="A20" s="0" t="n">
        <v>6</v>
      </c>
      <c r="B20" s="42" t="s">
        <v>60</v>
      </c>
      <c r="C20" s="0" t="s">
        <v>61</v>
      </c>
      <c r="D20" s="52" t="n">
        <v>6.03589167125079</v>
      </c>
      <c r="E20" s="52" t="n">
        <v>8.42429823092807</v>
      </c>
      <c r="F20" s="52" t="n">
        <v>6.52408058485407</v>
      </c>
      <c r="G20" s="52" t="n">
        <v>5.99571085758931</v>
      </c>
      <c r="H20" s="52" t="n">
        <v>7.12121212121213</v>
      </c>
      <c r="I20" s="52" t="n">
        <v>15.7475305541604</v>
      </c>
      <c r="J20" s="53" t="n">
        <v>181</v>
      </c>
    </row>
    <row r="21" customFormat="false" ht="12.75" hidden="false" customHeight="false" outlineLevel="0" collapsed="false">
      <c r="A21" s="0" t="n">
        <v>6</v>
      </c>
      <c r="B21" s="42" t="s">
        <v>62</v>
      </c>
      <c r="C21" s="0" t="s">
        <v>63</v>
      </c>
      <c r="D21" s="52" t="n">
        <v>6.00797401075224</v>
      </c>
      <c r="E21" s="52" t="n">
        <v>4.8717485527594</v>
      </c>
      <c r="F21" s="52" t="n">
        <v>7.67295963037166</v>
      </c>
      <c r="G21" s="52" t="n">
        <v>6.76169442895097</v>
      </c>
      <c r="H21" s="52" t="n">
        <v>5.42888993527925</v>
      </c>
      <c r="I21" s="52" t="n">
        <v>5.63500520103522</v>
      </c>
      <c r="J21" s="53" t="n">
        <v>588</v>
      </c>
    </row>
    <row r="22" customFormat="false" ht="12.75" hidden="false" customHeight="false" outlineLevel="0" collapsed="false">
      <c r="A22" s="0" t="n">
        <v>6</v>
      </c>
      <c r="B22" s="42" t="s">
        <v>64</v>
      </c>
      <c r="C22" s="0" t="s">
        <v>65</v>
      </c>
      <c r="D22" s="52" t="n">
        <v>4.47383885583438</v>
      </c>
      <c r="E22" s="52" t="n">
        <v>5.90519072580096</v>
      </c>
      <c r="F22" s="52" t="n">
        <v>7.84992793349928</v>
      </c>
      <c r="G22" s="52" t="n">
        <v>7.09881808838607</v>
      </c>
      <c r="H22" s="52" t="n">
        <v>8.75453683782496</v>
      </c>
      <c r="I22" s="52" t="n">
        <v>4.71458875306556</v>
      </c>
      <c r="J22" s="53" t="n">
        <v>504</v>
      </c>
    </row>
    <row r="23" customFormat="false" ht="12.75" hidden="false" customHeight="false" outlineLevel="0" collapsed="false">
      <c r="A23" s="0" t="n">
        <v>6</v>
      </c>
      <c r="B23" s="42" t="s">
        <v>66</v>
      </c>
      <c r="C23" s="0" t="s">
        <v>67</v>
      </c>
      <c r="D23" s="52" t="n">
        <v>5.91459634205749</v>
      </c>
      <c r="E23" s="52" t="n">
        <v>6.28227270714318</v>
      </c>
      <c r="F23" s="52" t="n">
        <v>9.52969310482265</v>
      </c>
      <c r="G23" s="52" t="n">
        <v>9.10001771400736</v>
      </c>
      <c r="H23" s="52" t="n">
        <v>5.17193658385369</v>
      </c>
      <c r="I23" s="52" t="n">
        <v>7.7322749213941</v>
      </c>
      <c r="J23" s="53" t="n">
        <v>193</v>
      </c>
    </row>
    <row r="24" customFormat="false" ht="12.75" hidden="false" customHeight="false" outlineLevel="0" collapsed="false">
      <c r="A24" s="0" t="n">
        <v>6</v>
      </c>
      <c r="B24" s="42" t="s">
        <v>68</v>
      </c>
      <c r="C24" s="0" t="s">
        <v>69</v>
      </c>
      <c r="D24" s="52" t="n">
        <v>4.35721611721612</v>
      </c>
      <c r="E24" s="52" t="n">
        <v>4.92778280542986</v>
      </c>
      <c r="F24" s="52" t="n">
        <v>5.41069597069597</v>
      </c>
      <c r="G24" s="52" t="n">
        <v>6.40162895927602</v>
      </c>
      <c r="H24" s="52" t="n">
        <v>5.86201249730661</v>
      </c>
      <c r="I24" s="52" t="n">
        <v>11.2828183581125</v>
      </c>
      <c r="J24" s="53" t="n">
        <v>125</v>
      </c>
    </row>
    <row r="25" customFormat="false" ht="12.75" hidden="false" customHeight="false" outlineLevel="0" collapsed="false">
      <c r="A25" s="0" t="n">
        <v>6</v>
      </c>
      <c r="B25" s="42" t="s">
        <v>70</v>
      </c>
      <c r="C25" s="0" t="s">
        <v>71</v>
      </c>
      <c r="D25" s="52" t="n">
        <v>4.80195234175903</v>
      </c>
      <c r="E25" s="52" t="n">
        <v>4.65060750171869</v>
      </c>
      <c r="F25" s="52" t="n">
        <v>5.4404794695945</v>
      </c>
      <c r="G25" s="52" t="n">
        <v>4.93002757672305</v>
      </c>
      <c r="H25" s="52" t="n">
        <v>5.13398425846621</v>
      </c>
      <c r="I25" s="52" t="n">
        <v>9.12913257295946</v>
      </c>
      <c r="J25" s="53" t="n">
        <v>897.666666666666</v>
      </c>
    </row>
    <row r="26" customFormat="false" ht="12.75" hidden="false" customHeight="false" outlineLevel="0" collapsed="false">
      <c r="A26" s="0" t="n">
        <v>6</v>
      </c>
      <c r="B26" s="42" t="s">
        <v>72</v>
      </c>
      <c r="C26" s="0" t="s">
        <v>73</v>
      </c>
      <c r="D26" s="52" t="n">
        <v>2.65934580452955</v>
      </c>
      <c r="E26" s="52" t="n">
        <v>3.7722316417749</v>
      </c>
      <c r="F26" s="52" t="n">
        <v>6.65964909962207</v>
      </c>
      <c r="G26" s="52" t="n">
        <v>4.90171120397733</v>
      </c>
      <c r="H26" s="52" t="n">
        <v>5.35042538162921</v>
      </c>
      <c r="I26" s="52" t="n">
        <v>6.60882816418658</v>
      </c>
      <c r="J26" s="53" t="n">
        <v>449</v>
      </c>
    </row>
    <row r="27" customFormat="false" ht="12.75" hidden="false" customHeight="false" outlineLevel="0" collapsed="false">
      <c r="A27" s="0" t="n">
        <v>6</v>
      </c>
      <c r="B27" s="42" t="s">
        <v>74</v>
      </c>
      <c r="C27" s="0" t="s">
        <v>75</v>
      </c>
      <c r="D27" s="52" t="n">
        <v>6.33273494767766</v>
      </c>
      <c r="E27" s="52" t="n">
        <v>5.7870200347862</v>
      </c>
      <c r="F27" s="52" t="n">
        <v>7.8382702993629</v>
      </c>
      <c r="G27" s="52" t="n">
        <v>6.33174941969534</v>
      </c>
      <c r="H27" s="52" t="n">
        <v>6.37654939388276</v>
      </c>
      <c r="I27" s="52" t="n">
        <v>9.53006002232723</v>
      </c>
      <c r="J27" s="53" t="n">
        <v>731.000000000002</v>
      </c>
    </row>
    <row r="28" customFormat="false" ht="12.75" hidden="false" customHeight="false" outlineLevel="0" collapsed="false">
      <c r="A28" s="0" t="n">
        <v>6</v>
      </c>
      <c r="B28" s="42" t="s">
        <v>76</v>
      </c>
      <c r="C28" s="0" t="s">
        <v>77</v>
      </c>
      <c r="D28" s="52" t="n">
        <v>5.38054462213938</v>
      </c>
      <c r="E28" s="52" t="n">
        <v>5.25838764263717</v>
      </c>
      <c r="F28" s="52" t="n">
        <v>6.99331111917934</v>
      </c>
      <c r="G28" s="52" t="n">
        <v>5.55204009717932</v>
      </c>
      <c r="H28" s="52" t="n">
        <v>6.20927194167245</v>
      </c>
      <c r="I28" s="52" t="n">
        <v>7.8133022520508</v>
      </c>
      <c r="J28" s="53" t="n">
        <v>7099.33333333329</v>
      </c>
    </row>
    <row r="29" customFormat="false" ht="12.75" hidden="false" customHeight="false" outlineLevel="0" collapsed="false">
      <c r="A29" s="0" t="n">
        <v>6</v>
      </c>
      <c r="B29" s="42" t="s">
        <v>78</v>
      </c>
      <c r="C29" s="0" t="s">
        <v>79</v>
      </c>
      <c r="D29" s="52" t="n">
        <v>6.74489347798446</v>
      </c>
      <c r="E29" s="52" t="n">
        <v>6.65708884707329</v>
      </c>
      <c r="F29" s="52" t="n">
        <v>8.64611673431931</v>
      </c>
      <c r="G29" s="52" t="n">
        <v>5.10722200878718</v>
      </c>
      <c r="H29" s="52" t="n">
        <v>7.4033448725272</v>
      </c>
      <c r="I29" s="52" t="n">
        <v>10.265664593214</v>
      </c>
      <c r="J29" s="53" t="n">
        <v>889.000000000001</v>
      </c>
    </row>
    <row r="30" customFormat="false" ht="12.75" hidden="false" customHeight="false" outlineLevel="0" collapsed="false">
      <c r="A30" s="0" t="n">
        <v>6</v>
      </c>
      <c r="B30" s="42" t="s">
        <v>80</v>
      </c>
      <c r="C30" s="0" t="s">
        <v>81</v>
      </c>
      <c r="D30" s="52" t="n">
        <v>4.59341348912073</v>
      </c>
      <c r="E30" s="52" t="n">
        <v>5.48798162792624</v>
      </c>
      <c r="F30" s="52" t="n">
        <v>6.50722119261529</v>
      </c>
      <c r="G30" s="52" t="n">
        <v>5.08641287307906</v>
      </c>
      <c r="H30" s="52" t="n">
        <v>6.5794438322872</v>
      </c>
      <c r="I30" s="52" t="n">
        <v>9.41357806153837</v>
      </c>
      <c r="J30" s="53" t="n">
        <v>1029.5</v>
      </c>
    </row>
    <row r="31" customFormat="false" ht="12.75" hidden="false" customHeight="false" outlineLevel="0" collapsed="false">
      <c r="A31" s="0" t="n">
        <v>6</v>
      </c>
      <c r="B31" s="42" t="s">
        <v>82</v>
      </c>
      <c r="C31" s="0" t="s">
        <v>83</v>
      </c>
      <c r="D31" s="52" t="n">
        <v>4.10425530597205</v>
      </c>
      <c r="E31" s="52" t="n">
        <v>4.17758207457778</v>
      </c>
      <c r="F31" s="52" t="n">
        <v>9.04653524825199</v>
      </c>
      <c r="G31" s="52" t="n">
        <v>5.90206169605311</v>
      </c>
      <c r="H31" s="52" t="n">
        <v>5.69301228099511</v>
      </c>
      <c r="I31" s="52" t="n">
        <v>7.79728616638488</v>
      </c>
      <c r="J31" s="53" t="n">
        <v>233</v>
      </c>
    </row>
    <row r="32" customFormat="false" ht="12.75" hidden="false" customHeight="false" outlineLevel="0" collapsed="false">
      <c r="A32" s="0" t="n">
        <v>6</v>
      </c>
      <c r="B32" s="42" t="s">
        <v>84</v>
      </c>
      <c r="C32" s="0" t="s">
        <v>85</v>
      </c>
      <c r="D32" s="52" t="n">
        <v>6.40407450743244</v>
      </c>
      <c r="E32" s="52" t="n">
        <v>5.29703876501343</v>
      </c>
      <c r="F32" s="52" t="n">
        <v>7.63682994127865</v>
      </c>
      <c r="G32" s="52" t="n">
        <v>4.40537395076685</v>
      </c>
      <c r="H32" s="52" t="n">
        <v>5.91982309127471</v>
      </c>
      <c r="I32" s="52" t="n">
        <v>5.78800442680359</v>
      </c>
      <c r="J32" s="53" t="n">
        <v>355.666666666666</v>
      </c>
    </row>
    <row r="33" customFormat="false" ht="12.75" hidden="false" customHeight="false" outlineLevel="0" collapsed="false">
      <c r="A33" s="0" t="n">
        <v>6</v>
      </c>
      <c r="B33" s="42" t="s">
        <v>86</v>
      </c>
      <c r="C33" s="0" t="s">
        <v>87</v>
      </c>
      <c r="D33" s="52" t="n">
        <v>6.28456116857733</v>
      </c>
      <c r="E33" s="52" t="n">
        <v>5.02044186565551</v>
      </c>
      <c r="F33" s="52" t="n">
        <v>9.41833284228129</v>
      </c>
      <c r="G33" s="52" t="n">
        <v>5.11291776128574</v>
      </c>
      <c r="H33" s="52" t="n">
        <v>5.14480443154322</v>
      </c>
      <c r="I33" s="52" t="n">
        <v>8.37816791644516</v>
      </c>
      <c r="J33" s="53" t="n">
        <v>449.999999999999</v>
      </c>
    </row>
    <row r="34" customFormat="false" ht="12.75" hidden="false" customHeight="false" outlineLevel="0" collapsed="false">
      <c r="A34" s="0" t="n">
        <v>6</v>
      </c>
      <c r="B34" s="42" t="s">
        <v>88</v>
      </c>
      <c r="C34" s="0" t="s">
        <v>89</v>
      </c>
      <c r="D34" s="52"/>
      <c r="E34" s="52"/>
      <c r="F34" s="52" t="n">
        <v>7.23905723905724</v>
      </c>
      <c r="G34" s="52"/>
      <c r="H34" s="52"/>
      <c r="I34" s="52" t="n">
        <v>7.05467372134039</v>
      </c>
      <c r="J34" s="53" t="n">
        <v>81</v>
      </c>
    </row>
    <row r="35" customFormat="false" ht="12.75" hidden="false" customHeight="false" outlineLevel="0" collapsed="false">
      <c r="A35" s="0" t="n">
        <v>6</v>
      </c>
      <c r="B35" s="42" t="s">
        <v>90</v>
      </c>
      <c r="C35" s="0" t="s">
        <v>91</v>
      </c>
      <c r="D35" s="52" t="n">
        <v>7.05217027117669</v>
      </c>
      <c r="E35" s="52" t="n">
        <v>6.01800084274155</v>
      </c>
      <c r="F35" s="52" t="n">
        <v>7.61083131337187</v>
      </c>
      <c r="G35" s="52" t="n">
        <v>5.88698463852293</v>
      </c>
      <c r="H35" s="52" t="n">
        <v>7.90478282890366</v>
      </c>
      <c r="I35" s="52" t="n">
        <v>15.0788577807878</v>
      </c>
      <c r="J35" s="53" t="n">
        <v>546.012820512821</v>
      </c>
    </row>
    <row r="36" customFormat="false" ht="12.75" hidden="false" customHeight="false" outlineLevel="0" collapsed="false">
      <c r="A36" s="0" t="n">
        <v>6</v>
      </c>
      <c r="B36" s="42" t="s">
        <v>92</v>
      </c>
      <c r="C36" s="0" t="s">
        <v>93</v>
      </c>
      <c r="D36" s="52" t="n">
        <v>4.87298558427697</v>
      </c>
      <c r="E36" s="52" t="n">
        <v>3.24620136074181</v>
      </c>
      <c r="F36" s="52" t="n">
        <v>10.7033200733978</v>
      </c>
      <c r="G36" s="52" t="n">
        <v>4.76909601348711</v>
      </c>
      <c r="H36" s="52" t="n">
        <v>5.78195737268401</v>
      </c>
      <c r="I36" s="52" t="n">
        <v>11.9496726994755</v>
      </c>
      <c r="J36" s="53" t="n">
        <v>383</v>
      </c>
    </row>
    <row r="37" customFormat="false" ht="12.75" hidden="false" customHeight="false" outlineLevel="0" collapsed="false">
      <c r="A37" s="0" t="n">
        <v>6</v>
      </c>
      <c r="B37" s="42" t="s">
        <v>94</v>
      </c>
      <c r="C37" s="0" t="s">
        <v>95</v>
      </c>
      <c r="D37" s="52" t="n">
        <v>7.92117416473165</v>
      </c>
      <c r="E37" s="52" t="n">
        <v>3.70094609648542</v>
      </c>
      <c r="F37" s="52" t="n">
        <v>7.5895131962987</v>
      </c>
      <c r="G37" s="52" t="n">
        <v>5.8245653597844</v>
      </c>
      <c r="H37" s="52" t="n">
        <v>7.90623297508774</v>
      </c>
      <c r="I37" s="52" t="n">
        <v>13.0770271765912</v>
      </c>
      <c r="J37" s="53" t="n">
        <v>281</v>
      </c>
    </row>
    <row r="38" customFormat="false" ht="12.75" hidden="false" customHeight="false" outlineLevel="0" collapsed="false">
      <c r="A38" s="0" t="n">
        <v>6</v>
      </c>
      <c r="B38" s="42" t="s">
        <v>96</v>
      </c>
      <c r="C38" s="0" t="s">
        <v>97</v>
      </c>
      <c r="D38" s="52" t="n">
        <v>7.11392307318315</v>
      </c>
      <c r="E38" s="52" t="n">
        <v>8.47375570916641</v>
      </c>
      <c r="F38" s="52" t="n">
        <v>13.1339851149364</v>
      </c>
      <c r="G38" s="52" t="n">
        <v>8.63882843281654</v>
      </c>
      <c r="H38" s="52" t="n">
        <v>11.155440903514</v>
      </c>
      <c r="I38" s="52" t="n">
        <v>6.17308247797127</v>
      </c>
      <c r="J38" s="53" t="n">
        <v>239</v>
      </c>
    </row>
    <row r="39" customFormat="false" ht="12.75" hidden="false" customHeight="false" outlineLevel="0" collapsed="false">
      <c r="A39" s="0" t="n">
        <v>6</v>
      </c>
      <c r="B39" s="42" t="s">
        <v>98</v>
      </c>
      <c r="C39" s="0" t="s">
        <v>99</v>
      </c>
      <c r="D39" s="52"/>
      <c r="E39" s="52" t="n">
        <v>8.61842105263158</v>
      </c>
      <c r="F39" s="52" t="n">
        <v>8.17199248120301</v>
      </c>
      <c r="G39" s="52"/>
      <c r="H39" s="52"/>
      <c r="I39" s="52" t="n">
        <v>12.640977443609</v>
      </c>
      <c r="J39" s="53" t="n">
        <v>76</v>
      </c>
    </row>
    <row r="40" customFormat="false" ht="12.75" hidden="false" customHeight="false" outlineLevel="0" collapsed="false">
      <c r="A40" s="0" t="n">
        <v>6</v>
      </c>
      <c r="B40" s="42" t="s">
        <v>100</v>
      </c>
      <c r="C40" s="0" t="s">
        <v>101</v>
      </c>
      <c r="D40" s="52" t="n">
        <v>6.6197162625734</v>
      </c>
      <c r="E40" s="52" t="n">
        <v>6.92064218849933</v>
      </c>
      <c r="F40" s="52" t="n">
        <v>5.57823129251701</v>
      </c>
      <c r="G40" s="52" t="n">
        <v>6.09533984533984</v>
      </c>
      <c r="H40" s="52" t="n">
        <v>6.91308360951218</v>
      </c>
      <c r="I40" s="52" t="n">
        <v>5.99358974358974</v>
      </c>
      <c r="J40" s="53" t="n">
        <v>168</v>
      </c>
    </row>
    <row r="41" customFormat="false" ht="12.75" hidden="false" customHeight="false" outlineLevel="0" collapsed="false">
      <c r="A41" s="0" t="n">
        <v>6</v>
      </c>
      <c r="B41" s="42" t="s">
        <v>102</v>
      </c>
      <c r="C41" s="0" t="s">
        <v>103</v>
      </c>
      <c r="D41" s="52" t="n">
        <v>7.18665949435181</v>
      </c>
      <c r="E41" s="52" t="n">
        <v>9.61000537923615</v>
      </c>
      <c r="F41" s="52" t="n">
        <v>8.30075906998984</v>
      </c>
      <c r="G41" s="52" t="n">
        <v>8.27550654473732</v>
      </c>
      <c r="H41" s="52" t="n">
        <v>7.80392684238839</v>
      </c>
      <c r="I41" s="52" t="n">
        <v>9.38069506251325</v>
      </c>
      <c r="J41" s="53" t="n">
        <v>143</v>
      </c>
    </row>
    <row r="42" customFormat="false" ht="12.75" hidden="false" customHeight="false" outlineLevel="0" collapsed="false">
      <c r="A42" s="0" t="n">
        <v>6</v>
      </c>
      <c r="B42" s="42" t="s">
        <v>104</v>
      </c>
      <c r="C42" s="0" t="s">
        <v>105</v>
      </c>
      <c r="D42" s="52" t="n">
        <v>6.48809523809524</v>
      </c>
      <c r="E42" s="52" t="n">
        <v>4.88144028103045</v>
      </c>
      <c r="F42" s="52" t="n">
        <v>7.72490843807712</v>
      </c>
      <c r="G42" s="52" t="n">
        <v>5.76059770327458</v>
      </c>
      <c r="H42" s="52" t="n">
        <v>7.3543618266979</v>
      </c>
      <c r="I42" s="52" t="n">
        <v>6.15966144870373</v>
      </c>
      <c r="J42" s="53" t="n">
        <v>244</v>
      </c>
    </row>
    <row r="43" customFormat="false" ht="12.75" hidden="false" customHeight="false" outlineLevel="0" collapsed="false">
      <c r="A43" s="0" t="n">
        <v>6</v>
      </c>
      <c r="B43" s="42" t="s">
        <v>106</v>
      </c>
      <c r="C43" s="0" t="s">
        <v>107</v>
      </c>
      <c r="D43" s="52" t="n">
        <v>5.96152437026926</v>
      </c>
      <c r="E43" s="52" t="n">
        <v>5.26156220389814</v>
      </c>
      <c r="F43" s="52" t="n">
        <v>7.17572327594104</v>
      </c>
      <c r="G43" s="52" t="n">
        <v>5.51700384329247</v>
      </c>
      <c r="H43" s="52" t="n">
        <v>6.32061967872199</v>
      </c>
      <c r="I43" s="52" t="n">
        <v>10.0854665986876</v>
      </c>
      <c r="J43" s="53" t="n">
        <v>1605.51282051282</v>
      </c>
    </row>
    <row r="44" customFormat="false" ht="12.75" hidden="false" customHeight="false" outlineLevel="0" collapsed="false">
      <c r="A44" s="0" t="n">
        <v>6</v>
      </c>
      <c r="B44" s="42" t="s">
        <v>108</v>
      </c>
      <c r="C44" s="0" t="s">
        <v>109</v>
      </c>
      <c r="D44" s="52" t="n">
        <v>7.11656035277356</v>
      </c>
      <c r="E44" s="52" t="n">
        <v>5.55342441463763</v>
      </c>
      <c r="F44" s="52" t="n">
        <v>13.796434811963</v>
      </c>
      <c r="G44" s="52" t="n">
        <v>7.79868181246855</v>
      </c>
      <c r="H44" s="52" t="n">
        <v>6.74099427833945</v>
      </c>
      <c r="I44" s="52" t="n">
        <v>8.64713397090522</v>
      </c>
      <c r="J44" s="53" t="n">
        <v>468.000000000002</v>
      </c>
    </row>
    <row r="45" customFormat="false" ht="12.75" hidden="false" customHeight="false" outlineLevel="0" collapsed="false">
      <c r="A45" s="0" t="n">
        <v>6</v>
      </c>
      <c r="B45" s="42" t="s">
        <v>110</v>
      </c>
      <c r="C45" s="0" t="s">
        <v>111</v>
      </c>
      <c r="D45" s="52" t="n">
        <v>9.01016201706452</v>
      </c>
      <c r="E45" s="52" t="n">
        <v>10.7003762822356</v>
      </c>
      <c r="F45" s="52" t="n">
        <v>10.9386683922922</v>
      </c>
      <c r="G45" s="52" t="n">
        <v>11.6471335442431</v>
      </c>
      <c r="H45" s="52" t="n">
        <v>11.0445427092321</v>
      </c>
      <c r="I45" s="52" t="n">
        <v>7.03629805387786</v>
      </c>
      <c r="J45" s="53" t="n">
        <v>183</v>
      </c>
    </row>
    <row r="46" customFormat="false" ht="12.75" hidden="false" customHeight="false" outlineLevel="0" collapsed="false">
      <c r="A46" s="0" t="n">
        <v>6</v>
      </c>
      <c r="B46" s="42" t="s">
        <v>112</v>
      </c>
      <c r="C46" s="0" t="s">
        <v>113</v>
      </c>
      <c r="D46" s="52" t="n">
        <v>10.6004527879528</v>
      </c>
      <c r="E46" s="52" t="n">
        <v>11.2640542328042</v>
      </c>
      <c r="F46" s="52" t="n">
        <v>11.4786102378014</v>
      </c>
      <c r="G46" s="52" t="n">
        <v>16.0979917413741</v>
      </c>
      <c r="H46" s="52" t="n">
        <v>7.55150520775521</v>
      </c>
      <c r="I46" s="52" t="n">
        <v>20.0347089593413</v>
      </c>
      <c r="J46" s="53" t="n">
        <v>96</v>
      </c>
    </row>
    <row r="47" customFormat="false" ht="12.75" hidden="false" customHeight="false" outlineLevel="0" collapsed="false">
      <c r="A47" s="0" t="n">
        <v>6</v>
      </c>
      <c r="B47" s="42" t="s">
        <v>114</v>
      </c>
      <c r="C47" s="0" t="s">
        <v>115</v>
      </c>
      <c r="D47" s="52" t="n">
        <v>10.2192362093352</v>
      </c>
      <c r="E47" s="52"/>
      <c r="F47" s="52" t="n">
        <v>12.52357378595</v>
      </c>
      <c r="G47" s="52"/>
      <c r="H47" s="52"/>
      <c r="I47" s="52" t="n">
        <v>10.6199905704856</v>
      </c>
      <c r="J47" s="53" t="n">
        <v>101</v>
      </c>
    </row>
    <row r="48" customFormat="false" ht="12.75" hidden="false" customHeight="false" outlineLevel="0" collapsed="false">
      <c r="A48" s="0" t="n">
        <v>6</v>
      </c>
      <c r="B48" s="42" t="s">
        <v>116</v>
      </c>
      <c r="C48" s="0" t="s">
        <v>117</v>
      </c>
      <c r="D48" s="52" t="n">
        <v>6.13592780018275</v>
      </c>
      <c r="E48" s="52" t="n">
        <v>4.73682741905248</v>
      </c>
      <c r="F48" s="52" t="n">
        <v>6.943312245927</v>
      </c>
      <c r="G48" s="52" t="n">
        <v>4.12486021288238</v>
      </c>
      <c r="H48" s="52" t="n">
        <v>5.92390911096883</v>
      </c>
      <c r="I48" s="52" t="n">
        <v>8.05210105665528</v>
      </c>
      <c r="J48" s="53" t="n">
        <v>414</v>
      </c>
    </row>
    <row r="49" customFormat="false" ht="12.75" hidden="false" customHeight="false" outlineLevel="0" collapsed="false">
      <c r="A49" s="0" t="n">
        <v>6</v>
      </c>
      <c r="B49" s="42" t="s">
        <v>118</v>
      </c>
      <c r="C49" s="0" t="s">
        <v>119</v>
      </c>
      <c r="D49" s="52" t="n">
        <v>9.07470146600582</v>
      </c>
      <c r="E49" s="52" t="n">
        <v>10.4706908015732</v>
      </c>
      <c r="F49" s="52" t="n">
        <v>15.0774006352651</v>
      </c>
      <c r="G49" s="52" t="n">
        <v>6.66610078374785</v>
      </c>
      <c r="H49" s="52" t="n">
        <v>10.4258622640976</v>
      </c>
      <c r="I49" s="52" t="n">
        <v>22.0831195895135</v>
      </c>
      <c r="J49" s="53" t="n">
        <v>102</v>
      </c>
    </row>
    <row r="50" customFormat="false" ht="12.75" hidden="false" customHeight="false" outlineLevel="0" collapsed="false">
      <c r="A50" s="0" t="n">
        <v>6</v>
      </c>
      <c r="B50" s="42" t="s">
        <v>120</v>
      </c>
      <c r="C50" s="0" t="s">
        <v>121</v>
      </c>
      <c r="D50" s="52" t="n">
        <v>9.87463897304894</v>
      </c>
      <c r="E50" s="52" t="n">
        <v>7.81454420452745</v>
      </c>
      <c r="F50" s="52" t="n">
        <v>10.7426033708206</v>
      </c>
      <c r="G50" s="52" t="n">
        <v>10.3908948750181</v>
      </c>
      <c r="H50" s="52" t="n">
        <v>7.49422862400286</v>
      </c>
      <c r="I50" s="52" t="n">
        <v>12.3677385979516</v>
      </c>
      <c r="J50" s="53" t="n">
        <v>194</v>
      </c>
    </row>
    <row r="51" customFormat="false" ht="12.75" hidden="false" customHeight="false" outlineLevel="0" collapsed="false">
      <c r="A51" s="0" t="n">
        <v>6</v>
      </c>
      <c r="B51" s="42" t="s">
        <v>122</v>
      </c>
      <c r="C51" s="0" t="s">
        <v>123</v>
      </c>
      <c r="D51" s="52" t="n">
        <v>6.44036369842821</v>
      </c>
      <c r="E51" s="52" t="n">
        <v>5.5123620241694</v>
      </c>
      <c r="F51" s="52" t="n">
        <v>10.1840101429869</v>
      </c>
      <c r="G51" s="52" t="n">
        <v>8.91328858299069</v>
      </c>
      <c r="H51" s="52" t="n">
        <v>8.77824225010681</v>
      </c>
      <c r="I51" s="52" t="n">
        <v>19.7950907512568</v>
      </c>
      <c r="J51" s="53" t="n">
        <v>313.5</v>
      </c>
    </row>
    <row r="52" customFormat="false" ht="12.75" hidden="false" customHeight="false" outlineLevel="0" collapsed="false">
      <c r="A52" s="0" t="n">
        <v>6</v>
      </c>
      <c r="B52" s="42" t="s">
        <v>124</v>
      </c>
      <c r="C52" s="0" t="s">
        <v>125</v>
      </c>
      <c r="D52" s="52" t="n">
        <v>6.37611527407844</v>
      </c>
      <c r="E52" s="52" t="n">
        <v>5.85228505302245</v>
      </c>
      <c r="F52" s="52" t="n">
        <v>8.00815587997624</v>
      </c>
      <c r="G52" s="52" t="n">
        <v>7.19373147742947</v>
      </c>
      <c r="H52" s="52" t="n">
        <v>7.71383446218198</v>
      </c>
      <c r="I52" s="52" t="n">
        <v>11.6541816774935</v>
      </c>
      <c r="J52" s="53" t="n">
        <v>932.000000000001</v>
      </c>
    </row>
    <row r="53" customFormat="false" ht="12.75" hidden="false" customHeight="false" outlineLevel="0" collapsed="false">
      <c r="A53" s="0" t="n">
        <v>6</v>
      </c>
      <c r="B53" s="42" t="s">
        <v>126</v>
      </c>
      <c r="C53" s="0" t="s">
        <v>127</v>
      </c>
      <c r="D53" s="52" t="n">
        <v>6.72783393322058</v>
      </c>
      <c r="E53" s="52" t="n">
        <v>7.85160952361877</v>
      </c>
      <c r="F53" s="52" t="n">
        <v>5.97757430936545</v>
      </c>
      <c r="G53" s="52" t="n">
        <v>8.73992220968426</v>
      </c>
      <c r="H53" s="52" t="n">
        <v>10.1758778478871</v>
      </c>
      <c r="I53" s="52" t="n">
        <v>11.2994372888623</v>
      </c>
      <c r="J53" s="53" t="n">
        <v>267</v>
      </c>
    </row>
    <row r="54" customFormat="false" ht="12.75" hidden="false" customHeight="false" outlineLevel="0" collapsed="false">
      <c r="A54" s="0" t="n">
        <v>6</v>
      </c>
      <c r="B54" s="42" t="s">
        <v>128</v>
      </c>
      <c r="C54" s="0" t="s">
        <v>129</v>
      </c>
      <c r="D54" s="52" t="n">
        <v>4.99329504401424</v>
      </c>
      <c r="E54" s="52" t="n">
        <v>5.74928337125802</v>
      </c>
      <c r="F54" s="52" t="n">
        <v>8.61392937002811</v>
      </c>
      <c r="G54" s="52" t="n">
        <v>5.08793214085185</v>
      </c>
      <c r="H54" s="52" t="n">
        <v>7.95502189764466</v>
      </c>
      <c r="I54" s="52" t="n">
        <v>8.68762883858588</v>
      </c>
      <c r="J54" s="53" t="n">
        <v>137</v>
      </c>
    </row>
    <row r="55" customFormat="false" ht="12.75" hidden="false" customHeight="false" outlineLevel="0" collapsed="false">
      <c r="A55" s="0" t="n">
        <v>6</v>
      </c>
      <c r="B55" s="42" t="s">
        <v>130</v>
      </c>
      <c r="C55" s="0" t="s">
        <v>131</v>
      </c>
      <c r="D55" s="54"/>
      <c r="E55" s="54"/>
      <c r="F55" s="54" t="n">
        <v>11.25</v>
      </c>
      <c r="G55" s="54"/>
      <c r="H55" s="54"/>
      <c r="I55" s="54" t="n">
        <v>16.875</v>
      </c>
      <c r="J55" s="53" t="n">
        <v>58</v>
      </c>
    </row>
    <row r="56" customFormat="false" ht="12.75" hidden="false" customHeight="false" outlineLevel="0" collapsed="false">
      <c r="A56" s="0" t="n">
        <v>6</v>
      </c>
      <c r="B56" s="42" t="s">
        <v>132</v>
      </c>
      <c r="C56" s="0" t="s">
        <v>133</v>
      </c>
      <c r="D56" s="52"/>
      <c r="E56" s="52"/>
      <c r="F56" s="52"/>
      <c r="G56" s="52"/>
      <c r="H56" s="52"/>
      <c r="I56" s="52"/>
      <c r="J56" s="53" t="n">
        <v>35</v>
      </c>
    </row>
    <row r="57" customFormat="false" ht="12.75" hidden="false" customHeight="false" outlineLevel="0" collapsed="false">
      <c r="A57" s="0" t="n">
        <v>6</v>
      </c>
      <c r="B57" s="42" t="s">
        <v>134</v>
      </c>
      <c r="C57" s="0" t="s">
        <v>135</v>
      </c>
      <c r="D57" s="52"/>
      <c r="E57" s="52"/>
      <c r="F57" s="52" t="n">
        <v>5.98200996570245</v>
      </c>
      <c r="G57" s="52"/>
      <c r="H57" s="52" t="n">
        <v>7.09570957095709</v>
      </c>
      <c r="I57" s="52" t="n">
        <v>12.5592118035333</v>
      </c>
      <c r="J57" s="53" t="n">
        <v>101</v>
      </c>
    </row>
    <row r="58" customFormat="false" ht="12.75" hidden="false" customHeight="false" outlineLevel="0" collapsed="false">
      <c r="A58" s="0" t="n">
        <v>6</v>
      </c>
      <c r="B58" s="42" t="s">
        <v>136</v>
      </c>
      <c r="C58" s="0" t="s">
        <v>137</v>
      </c>
      <c r="D58" s="52" t="n">
        <v>8.9041095890411</v>
      </c>
      <c r="E58" s="52"/>
      <c r="F58" s="52" t="n">
        <v>11.925669459916</v>
      </c>
      <c r="G58" s="52" t="n">
        <v>9.12656597588105</v>
      </c>
      <c r="H58" s="52" t="n">
        <v>8.12551223510128</v>
      </c>
      <c r="I58" s="52" t="n">
        <v>17.7304430729088</v>
      </c>
      <c r="J58" s="53" t="n">
        <v>73</v>
      </c>
    </row>
    <row r="59" customFormat="false" ht="12.75" hidden="false" customHeight="false" outlineLevel="0" collapsed="false">
      <c r="A59" s="0" t="n">
        <v>6</v>
      </c>
      <c r="B59" s="42" t="s">
        <v>138</v>
      </c>
      <c r="C59" s="0" t="s">
        <v>139</v>
      </c>
      <c r="D59" s="52" t="n">
        <v>5.84033613445378</v>
      </c>
      <c r="E59" s="52" t="n">
        <v>3.65546218487395</v>
      </c>
      <c r="F59" s="52" t="n">
        <v>11.5126050420168</v>
      </c>
      <c r="G59" s="52" t="n">
        <v>5.79831932773109</v>
      </c>
      <c r="H59" s="52" t="n">
        <v>6.5126050420168</v>
      </c>
      <c r="I59" s="52" t="n">
        <v>9.45378151260504</v>
      </c>
      <c r="J59" s="53" t="n">
        <v>146</v>
      </c>
    </row>
    <row r="60" customFormat="false" ht="12.75" hidden="false" customHeight="false" outlineLevel="0" collapsed="false">
      <c r="A60" s="0" t="n">
        <v>6</v>
      </c>
      <c r="B60" s="42" t="s">
        <v>140</v>
      </c>
      <c r="C60" s="0" t="s">
        <v>141</v>
      </c>
      <c r="D60" s="52" t="n">
        <v>5.87855113636364</v>
      </c>
      <c r="E60" s="52" t="n">
        <v>7.30696022727273</v>
      </c>
      <c r="F60" s="52" t="n">
        <v>10.1214488636364</v>
      </c>
      <c r="G60" s="52" t="n">
        <v>11.4710227272727</v>
      </c>
      <c r="H60" s="52" t="n">
        <v>8.24739583333333</v>
      </c>
      <c r="I60" s="52" t="n">
        <v>6.82394255050505</v>
      </c>
      <c r="J60" s="53" t="n">
        <v>200</v>
      </c>
    </row>
    <row r="61" customFormat="false" ht="12.75" hidden="false" customHeight="false" outlineLevel="0" collapsed="false">
      <c r="A61" s="0" t="n">
        <v>6</v>
      </c>
      <c r="B61" s="42" t="s">
        <v>142</v>
      </c>
      <c r="C61" s="0" t="s">
        <v>143</v>
      </c>
      <c r="D61" s="52"/>
      <c r="E61" s="52" t="n">
        <v>8.22825024437927</v>
      </c>
      <c r="F61" s="52"/>
      <c r="G61" s="52"/>
      <c r="H61" s="52" t="n">
        <v>10.3477705090608</v>
      </c>
      <c r="I61" s="52"/>
      <c r="J61" s="53" t="n">
        <v>62</v>
      </c>
    </row>
    <row r="62" customFormat="false" ht="12.75" hidden="false" customHeight="false" outlineLevel="0" collapsed="false">
      <c r="A62" s="0" t="n">
        <v>6</v>
      </c>
      <c r="B62" s="42" t="s">
        <v>144</v>
      </c>
      <c r="C62" s="0" t="s">
        <v>145</v>
      </c>
      <c r="D62" s="52" t="n">
        <v>4.45604592044482</v>
      </c>
      <c r="E62" s="52" t="n">
        <v>4.42848953908481</v>
      </c>
      <c r="F62" s="52" t="n">
        <v>7.2905576597162</v>
      </c>
      <c r="G62" s="52" t="n">
        <v>5.24104362690909</v>
      </c>
      <c r="H62" s="52" t="n">
        <v>5.79236487647786</v>
      </c>
      <c r="I62" s="52" t="n">
        <v>11.6114341877979</v>
      </c>
      <c r="J62" s="53" t="n">
        <v>1373</v>
      </c>
    </row>
    <row r="63" customFormat="false" ht="12.75" hidden="false" customHeight="false" outlineLevel="0" collapsed="false">
      <c r="A63" s="0" t="n">
        <v>6</v>
      </c>
      <c r="B63" s="42" t="s">
        <v>146</v>
      </c>
      <c r="C63" s="0" t="s">
        <v>147</v>
      </c>
      <c r="D63" s="52" t="n">
        <v>5.84162911867387</v>
      </c>
      <c r="E63" s="52" t="n">
        <v>6.2860520276504</v>
      </c>
      <c r="F63" s="52" t="n">
        <v>8.58068531893351</v>
      </c>
      <c r="G63" s="52" t="n">
        <v>6.57947469864705</v>
      </c>
      <c r="H63" s="52" t="n">
        <v>7.89446153875181</v>
      </c>
      <c r="I63" s="52" t="n">
        <v>12.3456018949255</v>
      </c>
      <c r="J63" s="53" t="n">
        <v>1278</v>
      </c>
    </row>
    <row r="64" customFormat="false" ht="12.75" hidden="false" customHeight="false" outlineLevel="0" collapsed="false">
      <c r="A64" s="0" t="n">
        <v>6</v>
      </c>
      <c r="B64" s="42" t="s">
        <v>148</v>
      </c>
      <c r="C64" s="0" t="s">
        <v>149</v>
      </c>
      <c r="D64" s="52" t="n">
        <v>7.1960958296362</v>
      </c>
      <c r="E64" s="52" t="n">
        <v>5.4148181011535</v>
      </c>
      <c r="F64" s="52" t="n">
        <v>7.91770186335404</v>
      </c>
      <c r="G64" s="52" t="n">
        <v>7.10869565217391</v>
      </c>
      <c r="H64" s="52" t="n">
        <v>7.09509020999704</v>
      </c>
      <c r="I64" s="52" t="n">
        <v>7.1421916592724</v>
      </c>
      <c r="J64" s="53" t="n">
        <v>140</v>
      </c>
    </row>
    <row r="65" customFormat="false" ht="12.75" hidden="false" customHeight="false" outlineLevel="0" collapsed="false">
      <c r="A65" s="0" t="n">
        <v>6</v>
      </c>
      <c r="B65" s="42" t="s">
        <v>150</v>
      </c>
      <c r="C65" s="0" t="s">
        <v>151</v>
      </c>
      <c r="D65" s="52" t="n">
        <v>8.39269501468475</v>
      </c>
      <c r="E65" s="52" t="n">
        <v>6.63511585374212</v>
      </c>
      <c r="F65" s="52" t="n">
        <v>11.4906029755653</v>
      </c>
      <c r="G65" s="52" t="n">
        <v>5.43414256802383</v>
      </c>
      <c r="H65" s="52" t="n">
        <v>8.65924268308</v>
      </c>
      <c r="I65" s="52" t="n">
        <v>11.8618816463278</v>
      </c>
      <c r="J65" s="53" t="n">
        <v>433</v>
      </c>
    </row>
    <row r="66" customFormat="false" ht="12.75" hidden="false" customHeight="false" outlineLevel="0" collapsed="false">
      <c r="A66" s="0" t="n">
        <v>6</v>
      </c>
      <c r="B66" s="42" t="s">
        <v>152</v>
      </c>
      <c r="C66" s="0" t="s">
        <v>153</v>
      </c>
      <c r="D66" s="52"/>
      <c r="E66" s="52"/>
      <c r="F66" s="52"/>
      <c r="G66" s="52"/>
      <c r="H66" s="52"/>
      <c r="I66" s="52"/>
      <c r="J66" s="53" t="n">
        <v>70</v>
      </c>
    </row>
    <row r="67" customFormat="false" ht="12.75" hidden="false" customHeight="false" outlineLevel="0" collapsed="false">
      <c r="A67" s="0" t="n">
        <v>6</v>
      </c>
      <c r="B67" s="42" t="s">
        <v>154</v>
      </c>
      <c r="C67" s="0" t="s">
        <v>155</v>
      </c>
      <c r="D67" s="54" t="n">
        <v>5.79752032480217</v>
      </c>
      <c r="E67" s="54" t="n">
        <v>4.91386830646381</v>
      </c>
      <c r="F67" s="54" t="n">
        <v>6.97945414328093</v>
      </c>
      <c r="G67" s="54" t="n">
        <v>5.29866813660497</v>
      </c>
      <c r="H67" s="54" t="n">
        <v>5.20677575234499</v>
      </c>
      <c r="I67" s="54" t="n">
        <v>12.703061558404</v>
      </c>
      <c r="J67" s="53" t="n">
        <v>271</v>
      </c>
    </row>
    <row r="68" customFormat="false" ht="12.75" hidden="false" customHeight="false" outlineLevel="0" collapsed="false">
      <c r="A68" s="0" t="n">
        <v>6</v>
      </c>
      <c r="B68" s="42" t="s">
        <v>156</v>
      </c>
      <c r="C68" s="0" t="s">
        <v>157</v>
      </c>
      <c r="D68" s="52"/>
      <c r="E68" s="52"/>
      <c r="F68" s="52"/>
      <c r="G68" s="52"/>
      <c r="H68" s="52"/>
      <c r="I68" s="52"/>
      <c r="J68" s="53" t="n">
        <v>53.5</v>
      </c>
    </row>
    <row r="69" customFormat="false" ht="12.75" hidden="false" customHeight="false" outlineLevel="0" collapsed="false">
      <c r="A69" s="0" t="n">
        <v>6</v>
      </c>
      <c r="B69" s="42" t="s">
        <v>158</v>
      </c>
      <c r="C69" s="0" t="s">
        <v>159</v>
      </c>
      <c r="D69" s="52"/>
      <c r="E69" s="52"/>
      <c r="F69" s="52" t="n">
        <v>13.6898880105402</v>
      </c>
      <c r="G69" s="52" t="n">
        <v>6.0935441370224</v>
      </c>
      <c r="H69" s="52"/>
      <c r="I69" s="52" t="n">
        <v>6.45586297760211</v>
      </c>
      <c r="J69" s="53" t="n">
        <v>92</v>
      </c>
    </row>
    <row r="70" customFormat="false" ht="12.75" hidden="false" customHeight="false" outlineLevel="0" collapsed="false">
      <c r="A70" s="0" t="n">
        <v>6</v>
      </c>
      <c r="B70" s="42" t="s">
        <v>160</v>
      </c>
      <c r="C70" s="0" t="s">
        <v>161</v>
      </c>
      <c r="D70" s="52" t="n">
        <v>7.95454545454544</v>
      </c>
      <c r="E70" s="52"/>
      <c r="F70" s="52" t="n">
        <v>13.2954545454545</v>
      </c>
      <c r="G70" s="52"/>
      <c r="H70" s="52" t="n">
        <v>9.54545454545453</v>
      </c>
      <c r="I70" s="52" t="n">
        <v>13.6363636363636</v>
      </c>
      <c r="J70" s="53" t="n">
        <v>86.0000000000001</v>
      </c>
    </row>
    <row r="71" customFormat="false" ht="12.75" hidden="false" customHeight="false" outlineLevel="0" collapsed="false">
      <c r="A71" s="0" t="n">
        <v>6</v>
      </c>
      <c r="B71" s="42" t="s">
        <v>162</v>
      </c>
      <c r="C71" s="0" t="s">
        <v>163</v>
      </c>
      <c r="D71" s="52"/>
      <c r="E71" s="52" t="n">
        <v>4.30672268907562</v>
      </c>
      <c r="F71" s="52" t="n">
        <v>9.13865546218486</v>
      </c>
      <c r="G71" s="52" t="n">
        <v>4.30672268907562</v>
      </c>
      <c r="H71" s="52"/>
      <c r="I71" s="52" t="n">
        <v>17.9096638655462</v>
      </c>
      <c r="J71" s="53" t="n">
        <v>135</v>
      </c>
    </row>
    <row r="72" customFormat="false" ht="12.75" hidden="false" customHeight="false" outlineLevel="0" collapsed="false">
      <c r="A72" s="0" t="n">
        <v>6</v>
      </c>
      <c r="B72" s="42" t="s">
        <v>164</v>
      </c>
      <c r="C72" s="0" t="s">
        <v>165</v>
      </c>
      <c r="D72" s="52" t="n">
        <v>4.79824898582374</v>
      </c>
      <c r="E72" s="52" t="n">
        <v>4.10763264130632</v>
      </c>
      <c r="F72" s="52" t="n">
        <v>11.3709224357101</v>
      </c>
      <c r="G72" s="52" t="n">
        <v>5.94508479873934</v>
      </c>
      <c r="H72" s="52" t="n">
        <v>6.96819686782389</v>
      </c>
      <c r="I72" s="52" t="n">
        <v>7.87769652482452</v>
      </c>
      <c r="J72" s="53" t="n">
        <v>370.833333333333</v>
      </c>
    </row>
    <row r="73" customFormat="false" ht="12.75" hidden="false" customHeight="false" outlineLevel="0" collapsed="false">
      <c r="A73" s="0" t="n">
        <v>6</v>
      </c>
      <c r="B73" s="42" t="s">
        <v>166</v>
      </c>
      <c r="C73" s="0" t="s">
        <v>167</v>
      </c>
      <c r="D73" s="52" t="n">
        <v>4.58179689786362</v>
      </c>
      <c r="E73" s="52" t="n">
        <v>5.39205656687227</v>
      </c>
      <c r="F73" s="52" t="n">
        <v>4.38274327175616</v>
      </c>
      <c r="G73" s="52"/>
      <c r="H73" s="52" t="n">
        <v>6.11934011303494</v>
      </c>
      <c r="I73" s="52" t="n">
        <v>10.9059838463767</v>
      </c>
      <c r="J73" s="53" t="n">
        <v>146.025641025641</v>
      </c>
    </row>
    <row r="74" customFormat="false" ht="12.75" hidden="false" customHeight="false" outlineLevel="0" collapsed="false">
      <c r="A74" s="0" t="n">
        <v>6</v>
      </c>
      <c r="B74" s="42" t="s">
        <v>168</v>
      </c>
      <c r="C74" s="0" t="s">
        <v>169</v>
      </c>
      <c r="D74" s="52" t="n">
        <v>4.93332121883276</v>
      </c>
      <c r="E74" s="52" t="n">
        <v>4.40845442002175</v>
      </c>
      <c r="F74" s="52" t="n">
        <v>6.82451722564751</v>
      </c>
      <c r="G74" s="52" t="n">
        <v>5.34759623315259</v>
      </c>
      <c r="H74" s="52" t="n">
        <v>6.11998562354488</v>
      </c>
      <c r="I74" s="52" t="n">
        <v>11.6731338982273</v>
      </c>
      <c r="J74" s="53" t="n">
        <v>1250.5</v>
      </c>
    </row>
    <row r="75" customFormat="false" ht="12.75" hidden="false" customHeight="false" outlineLevel="0" collapsed="false">
      <c r="A75" s="0" t="n">
        <v>6</v>
      </c>
      <c r="B75" s="42" t="s">
        <v>170</v>
      </c>
      <c r="C75" s="0" t="s">
        <v>171</v>
      </c>
      <c r="D75" s="52" t="n">
        <v>4.79520641674907</v>
      </c>
      <c r="E75" s="52" t="n">
        <v>5.52492855692115</v>
      </c>
      <c r="F75" s="52" t="n">
        <v>6.54095314934816</v>
      </c>
      <c r="G75" s="52" t="n">
        <v>3.55883217224276</v>
      </c>
      <c r="H75" s="52" t="n">
        <v>6.25336354227082</v>
      </c>
      <c r="I75" s="52" t="n">
        <v>10.0515587840286</v>
      </c>
      <c r="J75" s="53" t="n">
        <v>302</v>
      </c>
    </row>
    <row r="76" customFormat="false" ht="12.75" hidden="false" customHeight="false" outlineLevel="0" collapsed="false">
      <c r="A76" s="0" t="n">
        <v>6</v>
      </c>
      <c r="B76" s="42" t="s">
        <v>172</v>
      </c>
      <c r="C76" s="0" t="s">
        <v>173</v>
      </c>
      <c r="D76" s="52" t="n">
        <v>3.86835870771456</v>
      </c>
      <c r="E76" s="52" t="n">
        <v>3.83927792117108</v>
      </c>
      <c r="F76" s="52" t="n">
        <v>3.66846531752266</v>
      </c>
      <c r="G76" s="52" t="n">
        <v>2.79546814798189</v>
      </c>
      <c r="H76" s="52" t="n">
        <v>4.14993310757138</v>
      </c>
      <c r="I76" s="52" t="n">
        <v>5.71600331674958</v>
      </c>
      <c r="J76" s="53" t="n">
        <v>335</v>
      </c>
    </row>
    <row r="77" customFormat="false" ht="12.75" hidden="false" customHeight="false" outlineLevel="0" collapsed="false">
      <c r="A77" s="0" t="n">
        <v>6</v>
      </c>
      <c r="B77" s="42" t="s">
        <v>174</v>
      </c>
      <c r="C77" s="0" t="s">
        <v>175</v>
      </c>
      <c r="D77" s="52" t="n">
        <v>4.62648994840775</v>
      </c>
      <c r="E77" s="52"/>
      <c r="F77" s="52" t="n">
        <v>3.5203677000721</v>
      </c>
      <c r="G77" s="52" t="n">
        <v>3.57062332044307</v>
      </c>
      <c r="H77" s="52" t="n">
        <v>8.84251815235953</v>
      </c>
      <c r="I77" s="52" t="n">
        <v>12.3080680134573</v>
      </c>
      <c r="J77" s="53" t="n">
        <v>146</v>
      </c>
    </row>
    <row r="78" customFormat="false" ht="12.75" hidden="false" customHeight="false" outlineLevel="0" collapsed="false">
      <c r="A78" s="0" t="n">
        <v>6</v>
      </c>
      <c r="B78" s="42" t="s">
        <v>176</v>
      </c>
      <c r="C78" s="0" t="s">
        <v>177</v>
      </c>
      <c r="D78" s="52" t="n">
        <v>4.93099057185722</v>
      </c>
      <c r="E78" s="52" t="n">
        <v>4.29822586260241</v>
      </c>
      <c r="F78" s="52" t="n">
        <v>8.1519524365999</v>
      </c>
      <c r="G78" s="52" t="n">
        <v>5.573350959257</v>
      </c>
      <c r="H78" s="52" t="n">
        <v>7.54074210847436</v>
      </c>
      <c r="I78" s="52" t="n">
        <v>13.3493699453646</v>
      </c>
      <c r="J78" s="53" t="n">
        <v>298</v>
      </c>
    </row>
    <row r="79" customFormat="false" ht="12.75" hidden="false" customHeight="false" outlineLevel="0" collapsed="false">
      <c r="A79" s="0" t="n">
        <v>6</v>
      </c>
      <c r="B79" s="42" t="s">
        <v>178</v>
      </c>
      <c r="C79" s="0" t="s">
        <v>179</v>
      </c>
      <c r="D79" s="52" t="n">
        <v>5.54612714850638</v>
      </c>
      <c r="E79" s="52" t="n">
        <v>5.05318401857695</v>
      </c>
      <c r="F79" s="52" t="n">
        <v>5.99780827976468</v>
      </c>
      <c r="G79" s="52" t="n">
        <v>8.59450862340086</v>
      </c>
      <c r="H79" s="52" t="n">
        <v>5.15029010883373</v>
      </c>
      <c r="I79" s="52" t="n">
        <v>17.1142765620373</v>
      </c>
      <c r="J79" s="53" t="n">
        <v>146</v>
      </c>
    </row>
    <row r="80" customFormat="false" ht="12.75" hidden="false" customHeight="false" outlineLevel="0" collapsed="false">
      <c r="A80" s="0" t="n">
        <v>6</v>
      </c>
      <c r="B80" s="42" t="s">
        <v>180</v>
      </c>
      <c r="C80" s="0" t="s">
        <v>181</v>
      </c>
      <c r="D80" s="52" t="n">
        <v>5.82664736004047</v>
      </c>
      <c r="E80" s="52" t="n">
        <v>5.06827453579611</v>
      </c>
      <c r="F80" s="52" t="n">
        <v>8.53836792173156</v>
      </c>
      <c r="G80" s="52" t="n">
        <v>8.53134935514176</v>
      </c>
      <c r="H80" s="52" t="n">
        <v>6.17932439034782</v>
      </c>
      <c r="I80" s="52" t="n">
        <v>7.07884183279278</v>
      </c>
      <c r="J80" s="53" t="n">
        <v>203</v>
      </c>
    </row>
    <row r="81" customFormat="false" ht="12.75" hidden="false" customHeight="false" outlineLevel="0" collapsed="false">
      <c r="A81" s="0" t="n">
        <v>6</v>
      </c>
      <c r="B81" s="42" t="s">
        <v>182</v>
      </c>
      <c r="C81" s="0" t="s">
        <v>183</v>
      </c>
      <c r="D81" s="52" t="n">
        <v>12.0838262504929</v>
      </c>
      <c r="E81" s="52" t="n">
        <v>8.82223132223133</v>
      </c>
      <c r="F81" s="52" t="n">
        <v>8.66373949707283</v>
      </c>
      <c r="G81" s="52" t="n">
        <v>7.95469712136379</v>
      </c>
      <c r="H81" s="52" t="n">
        <v>14.8392331725665</v>
      </c>
      <c r="I81" s="52" t="n">
        <v>12.4841508174842</v>
      </c>
      <c r="J81" s="53" t="n">
        <v>111</v>
      </c>
    </row>
    <row r="82" customFormat="false" ht="12.75" hidden="false" customHeight="false" outlineLevel="0" collapsed="false">
      <c r="A82" s="0" t="n">
        <v>6</v>
      </c>
      <c r="B82" s="42" t="s">
        <v>184</v>
      </c>
      <c r="C82" s="0" t="s">
        <v>185</v>
      </c>
      <c r="D82" s="52" t="n">
        <v>11.1961354309166</v>
      </c>
      <c r="E82" s="52"/>
      <c r="F82" s="52" t="n">
        <v>10.4009917920657</v>
      </c>
      <c r="G82" s="52"/>
      <c r="H82" s="52" t="n">
        <v>5.9593023255814</v>
      </c>
      <c r="I82" s="52" t="n">
        <v>14.8783059735522</v>
      </c>
      <c r="J82" s="53" t="n">
        <v>86</v>
      </c>
    </row>
    <row r="83" customFormat="false" ht="12.75" hidden="false" customHeight="false" outlineLevel="0" collapsed="false">
      <c r="A83" s="0" t="n">
        <v>6</v>
      </c>
      <c r="B83" s="42" t="s">
        <v>186</v>
      </c>
      <c r="C83" s="0" t="s">
        <v>187</v>
      </c>
      <c r="D83" s="52"/>
      <c r="E83" s="52"/>
      <c r="F83" s="52" t="n">
        <v>5.68774097644818</v>
      </c>
      <c r="G83" s="52"/>
      <c r="H83" s="52" t="n">
        <v>5.59005634120606</v>
      </c>
      <c r="I83" s="52" t="n">
        <v>14.6112744349842</v>
      </c>
      <c r="J83" s="53" t="n">
        <v>103</v>
      </c>
    </row>
    <row r="84" customFormat="false" ht="12.75" hidden="false" customHeight="false" outlineLevel="0" collapsed="false">
      <c r="A84" s="0" t="n">
        <v>6</v>
      </c>
      <c r="B84" s="42" t="s">
        <v>188</v>
      </c>
      <c r="C84" s="0" t="s">
        <v>189</v>
      </c>
      <c r="D84" s="52" t="n">
        <v>2.87925466273401</v>
      </c>
      <c r="E84" s="52" t="n">
        <v>4.4939963040714</v>
      </c>
      <c r="F84" s="52" t="n">
        <v>9.01297023793895</v>
      </c>
      <c r="G84" s="52" t="n">
        <v>5.40312446210444</v>
      </c>
      <c r="H84" s="52" t="n">
        <v>4.3100295094976</v>
      </c>
      <c r="I84" s="52" t="n">
        <v>13.5535485582419</v>
      </c>
      <c r="J84" s="53" t="n">
        <v>188</v>
      </c>
    </row>
    <row r="85" customFormat="false" ht="12.75" hidden="false" customHeight="false" outlineLevel="0" collapsed="false">
      <c r="A85" s="0" t="n">
        <v>6</v>
      </c>
      <c r="B85" s="42" t="s">
        <v>190</v>
      </c>
      <c r="C85" s="0" t="s">
        <v>191</v>
      </c>
      <c r="D85" s="52" t="n">
        <v>7.22934822852586</v>
      </c>
      <c r="E85" s="52" t="n">
        <v>8.06263139770915</v>
      </c>
      <c r="F85" s="52" t="n">
        <v>5.91662362258953</v>
      </c>
      <c r="G85" s="52" t="n">
        <v>4.80532625269468</v>
      </c>
      <c r="H85" s="52" t="n">
        <v>8.69477250719775</v>
      </c>
      <c r="I85" s="52" t="n">
        <v>11.5593704043166</v>
      </c>
      <c r="J85" s="53" t="n">
        <v>176</v>
      </c>
    </row>
    <row r="86" customFormat="false" ht="12.75" hidden="false" customHeight="false" outlineLevel="0" collapsed="false">
      <c r="A86" s="0" t="n">
        <v>6</v>
      </c>
      <c r="B86" s="42" t="s">
        <v>192</v>
      </c>
      <c r="C86" s="0" t="s">
        <v>193</v>
      </c>
      <c r="D86" s="52"/>
      <c r="E86" s="52"/>
      <c r="F86" s="52" t="n">
        <v>7.58290802764487</v>
      </c>
      <c r="G86" s="52"/>
      <c r="H86" s="52"/>
      <c r="I86" s="52" t="n">
        <v>10.5452684742158</v>
      </c>
      <c r="J86" s="53" t="n">
        <v>100</v>
      </c>
    </row>
    <row r="87" customFormat="false" ht="12.75" hidden="false" customHeight="false" outlineLevel="0" collapsed="false">
      <c r="A87" s="0" t="n">
        <v>6</v>
      </c>
      <c r="B87" s="42" t="s">
        <v>194</v>
      </c>
      <c r="C87" s="0" t="s">
        <v>195</v>
      </c>
      <c r="D87" s="52" t="n">
        <v>3.59330332943626</v>
      </c>
      <c r="E87" s="52" t="n">
        <v>4.66866147226094</v>
      </c>
      <c r="F87" s="52" t="n">
        <v>7.66427913014197</v>
      </c>
      <c r="G87" s="52" t="n">
        <v>4.41151452575638</v>
      </c>
      <c r="H87" s="52" t="n">
        <v>5.27980055102572</v>
      </c>
      <c r="I87" s="52" t="n">
        <v>10.8612190796383</v>
      </c>
      <c r="J87" s="53" t="n">
        <v>833.5</v>
      </c>
    </row>
    <row r="88" customFormat="false" ht="12.75" hidden="false" customHeight="false" outlineLevel="0" collapsed="false">
      <c r="A88" s="0" t="n">
        <v>6</v>
      </c>
      <c r="B88" s="42" t="s">
        <v>196</v>
      </c>
      <c r="C88" s="0" t="s">
        <v>197</v>
      </c>
      <c r="D88" s="52" t="n">
        <v>6.22915285794877</v>
      </c>
      <c r="E88" s="52" t="n">
        <v>4.86529203082611</v>
      </c>
      <c r="F88" s="52" t="n">
        <v>11.5616131585552</v>
      </c>
      <c r="G88" s="52" t="n">
        <v>7.01841856970334</v>
      </c>
      <c r="H88" s="52" t="n">
        <v>6.96757759005581</v>
      </c>
      <c r="I88" s="52" t="n">
        <v>17.0955727220327</v>
      </c>
      <c r="J88" s="53" t="n">
        <v>277</v>
      </c>
    </row>
    <row r="89" customFormat="false" ht="12.75" hidden="false" customHeight="false" outlineLevel="0" collapsed="false">
      <c r="A89" s="0" t="n">
        <v>6</v>
      </c>
      <c r="B89" s="42" t="s">
        <v>198</v>
      </c>
      <c r="C89" s="0" t="s">
        <v>199</v>
      </c>
      <c r="D89" s="52"/>
      <c r="E89" s="52" t="n">
        <v>8.55263157894737</v>
      </c>
      <c r="F89" s="52"/>
      <c r="G89" s="52"/>
      <c r="H89" s="52" t="n">
        <v>7.19814241486068</v>
      </c>
      <c r="I89" s="52" t="n">
        <v>16.4183436532508</v>
      </c>
      <c r="J89" s="53" t="n">
        <v>76</v>
      </c>
    </row>
    <row r="90" customFormat="false" ht="12.75" hidden="false" customHeight="false" outlineLevel="0" collapsed="false">
      <c r="A90" s="0" t="n">
        <v>6</v>
      </c>
      <c r="B90" s="42" t="s">
        <v>200</v>
      </c>
      <c r="C90" s="0" t="s">
        <v>201</v>
      </c>
      <c r="D90" s="52"/>
      <c r="E90" s="52"/>
      <c r="F90" s="52" t="n">
        <v>8.15384615384616</v>
      </c>
      <c r="G90" s="52"/>
      <c r="H90" s="52"/>
      <c r="I90" s="52" t="n">
        <v>9.38461538461539</v>
      </c>
      <c r="J90" s="53" t="n">
        <v>65</v>
      </c>
    </row>
    <row r="91" customFormat="false" ht="12.75" hidden="false" customHeight="false" outlineLevel="0" collapsed="false">
      <c r="A91" s="0" t="n">
        <v>6</v>
      </c>
      <c r="B91" s="42" t="s">
        <v>202</v>
      </c>
      <c r="C91" s="0" t="s">
        <v>203</v>
      </c>
      <c r="D91" s="52" t="n">
        <v>10.3290092260681</v>
      </c>
      <c r="E91" s="52" t="n">
        <v>6.70359052711994</v>
      </c>
      <c r="F91" s="52" t="n">
        <v>8.19988834694718</v>
      </c>
      <c r="G91" s="52" t="n">
        <v>7.88770053475936</v>
      </c>
      <c r="H91" s="52" t="n">
        <v>9.59848974554858</v>
      </c>
      <c r="I91" s="52" t="n">
        <v>4.49954457307399</v>
      </c>
      <c r="J91" s="53" t="n">
        <v>154</v>
      </c>
    </row>
    <row r="92" customFormat="false" ht="12.75" hidden="false" customHeight="false" outlineLevel="0" collapsed="false">
      <c r="A92" s="0" t="n">
        <v>6</v>
      </c>
      <c r="B92" s="42" t="s">
        <v>204</v>
      </c>
      <c r="C92" s="0" t="s">
        <v>205</v>
      </c>
      <c r="D92" s="52" t="n">
        <v>6.8621997471555</v>
      </c>
      <c r="E92" s="52"/>
      <c r="F92" s="52" t="n">
        <v>11.5099030762748</v>
      </c>
      <c r="G92" s="52"/>
      <c r="H92" s="52"/>
      <c r="I92" s="52" t="n">
        <v>11.0884955752212</v>
      </c>
      <c r="J92" s="53" t="n">
        <v>113</v>
      </c>
    </row>
    <row r="93" customFormat="false" ht="12.75" hidden="false" customHeight="false" outlineLevel="0" collapsed="false">
      <c r="A93" s="0" t="n">
        <v>6</v>
      </c>
      <c r="B93" s="42" t="s">
        <v>206</v>
      </c>
      <c r="C93" s="0" t="s">
        <v>207</v>
      </c>
      <c r="D93" s="52" t="n">
        <v>6.15080441946113</v>
      </c>
      <c r="E93" s="52" t="n">
        <v>5.30545135286136</v>
      </c>
      <c r="F93" s="52" t="n">
        <v>6.15999547715965</v>
      </c>
      <c r="G93" s="52" t="n">
        <v>7.15861867134913</v>
      </c>
      <c r="H93" s="52" t="n">
        <v>8.96216777077181</v>
      </c>
      <c r="I93" s="52" t="n">
        <v>8.28335594753505</v>
      </c>
      <c r="J93" s="53" t="n">
        <v>134</v>
      </c>
    </row>
    <row r="94" customFormat="false" ht="12.75" hidden="false" customHeight="false" outlineLevel="0" collapsed="false">
      <c r="A94" s="0" t="n">
        <v>6</v>
      </c>
      <c r="B94" s="42" t="s">
        <v>208</v>
      </c>
      <c r="C94" s="0" t="s">
        <v>209</v>
      </c>
      <c r="D94" s="52" t="n">
        <v>9.19330289193303</v>
      </c>
      <c r="E94" s="52"/>
      <c r="F94" s="52"/>
      <c r="G94" s="52"/>
      <c r="H94" s="52" t="n">
        <v>12.0700152207001</v>
      </c>
      <c r="I94" s="52" t="n">
        <v>9.64992389649924</v>
      </c>
      <c r="J94" s="53" t="n">
        <v>73</v>
      </c>
    </row>
    <row r="95" customFormat="false" ht="12.75" hidden="false" customHeight="false" outlineLevel="0" collapsed="false">
      <c r="A95" s="0" t="n">
        <v>6</v>
      </c>
      <c r="B95" s="42" t="s">
        <v>210</v>
      </c>
      <c r="C95" s="0" t="s">
        <v>211</v>
      </c>
      <c r="D95" s="52" t="n">
        <v>5.60803340030357</v>
      </c>
      <c r="E95" s="52" t="n">
        <v>3.89206970720627</v>
      </c>
      <c r="F95" s="52" t="n">
        <v>7.79585213120211</v>
      </c>
      <c r="G95" s="52" t="n">
        <v>4.33018107792385</v>
      </c>
      <c r="H95" s="52" t="n">
        <v>4.98526326312576</v>
      </c>
      <c r="I95" s="52" t="n">
        <v>9.82889455316381</v>
      </c>
      <c r="J95" s="53" t="n">
        <v>543</v>
      </c>
    </row>
    <row r="96" customFormat="false" ht="12.75" hidden="false" customHeight="false" outlineLevel="0" collapsed="false">
      <c r="A96" s="0" t="n">
        <v>6</v>
      </c>
      <c r="B96" s="42" t="s">
        <v>212</v>
      </c>
      <c r="C96" s="0" t="s">
        <v>213</v>
      </c>
      <c r="D96" s="52" t="n">
        <v>5.91256746246471</v>
      </c>
      <c r="E96" s="52" t="n">
        <v>4.35950413877458</v>
      </c>
      <c r="F96" s="52" t="n">
        <v>7.61617349298524</v>
      </c>
      <c r="G96" s="52" t="n">
        <v>3.58527945635317</v>
      </c>
      <c r="H96" s="52" t="n">
        <v>5.67724579281324</v>
      </c>
      <c r="I96" s="52" t="n">
        <v>11.115934766527</v>
      </c>
      <c r="J96" s="53" t="n">
        <v>195.512820512821</v>
      </c>
    </row>
    <row r="97" customFormat="false" ht="12.75" hidden="false" customHeight="false" outlineLevel="0" collapsed="false">
      <c r="A97" s="0" t="n">
        <v>6</v>
      </c>
      <c r="B97" s="42" t="s">
        <v>214</v>
      </c>
      <c r="C97" s="0" t="s">
        <v>215</v>
      </c>
      <c r="D97" s="52" t="n">
        <v>3.00418636631301</v>
      </c>
      <c r="E97" s="52" t="n">
        <v>1.90892551406291</v>
      </c>
      <c r="F97" s="52" t="n">
        <v>5.46526054590571</v>
      </c>
      <c r="G97" s="52" t="n">
        <v>3.52406335202034</v>
      </c>
      <c r="H97" s="52" t="n">
        <v>3.85295179841178</v>
      </c>
      <c r="I97" s="52" t="n">
        <v>9.80278879033051</v>
      </c>
      <c r="J97" s="53" t="n">
        <v>270</v>
      </c>
    </row>
    <row r="98" customFormat="false" ht="12.75" hidden="false" customHeight="false" outlineLevel="0" collapsed="false">
      <c r="A98" s="0" t="n">
        <v>6</v>
      </c>
      <c r="B98" s="42" t="s">
        <v>216</v>
      </c>
      <c r="C98" s="0" t="s">
        <v>217</v>
      </c>
      <c r="D98" s="52" t="n">
        <v>6.79279653634072</v>
      </c>
      <c r="E98" s="52" t="n">
        <v>3.94577879060229</v>
      </c>
      <c r="F98" s="52" t="n">
        <v>8.42374397378201</v>
      </c>
      <c r="G98" s="52" t="n">
        <v>4.50238827213603</v>
      </c>
      <c r="H98" s="52" t="n">
        <v>9.52682116714711</v>
      </c>
      <c r="I98" s="52" t="n">
        <v>10.2409832261825</v>
      </c>
      <c r="J98" s="53" t="n">
        <v>324.692307692308</v>
      </c>
    </row>
    <row r="99" customFormat="false" ht="12.75" hidden="false" customHeight="false" outlineLevel="0" collapsed="false">
      <c r="A99" s="0" t="n">
        <v>6</v>
      </c>
      <c r="B99" s="42" t="s">
        <v>218</v>
      </c>
      <c r="C99" s="0" t="s">
        <v>219</v>
      </c>
      <c r="D99" s="52" t="n">
        <v>6.93525851658381</v>
      </c>
      <c r="E99" s="52" t="n">
        <v>6.46905805038335</v>
      </c>
      <c r="F99" s="52" t="n">
        <v>11.9643074462352</v>
      </c>
      <c r="G99" s="52" t="n">
        <v>8.12150115613971</v>
      </c>
      <c r="H99" s="52" t="n">
        <v>10.5144061092856</v>
      </c>
      <c r="I99" s="52" t="n">
        <v>10.6940666428618</v>
      </c>
      <c r="J99" s="53" t="n">
        <v>166</v>
      </c>
    </row>
    <row r="100" customFormat="false" ht="12.75" hidden="false" customHeight="false" outlineLevel="0" collapsed="false">
      <c r="A100" s="0" t="n">
        <v>6</v>
      </c>
      <c r="B100" s="42" t="s">
        <v>220</v>
      </c>
      <c r="C100" s="0" t="s">
        <v>221</v>
      </c>
      <c r="D100" s="52" t="n">
        <v>7.20445095445096</v>
      </c>
      <c r="E100" s="52" t="n">
        <v>9.48400323400323</v>
      </c>
      <c r="F100" s="52" t="n">
        <v>7.31639419139419</v>
      </c>
      <c r="G100" s="52" t="n">
        <v>8.67353367353367</v>
      </c>
      <c r="H100" s="52" t="n">
        <v>6.81542556542557</v>
      </c>
      <c r="I100" s="52" t="n">
        <v>14.0072765072765</v>
      </c>
      <c r="J100" s="53" t="n">
        <v>111</v>
      </c>
    </row>
    <row r="101" customFormat="false" ht="12.75" hidden="false" customHeight="false" outlineLevel="0" collapsed="false">
      <c r="A101" s="0" t="n">
        <v>6</v>
      </c>
      <c r="B101" s="42" t="s">
        <v>222</v>
      </c>
      <c r="C101" s="0" t="s">
        <v>223</v>
      </c>
      <c r="D101" s="52" t="n">
        <v>6.8862048195286</v>
      </c>
      <c r="E101" s="52" t="n">
        <v>5.79804136110205</v>
      </c>
      <c r="F101" s="52" t="n">
        <v>11.3925963306849</v>
      </c>
      <c r="G101" s="52" t="n">
        <v>6.88797933718664</v>
      </c>
      <c r="H101" s="52" t="n">
        <v>7.92716511444039</v>
      </c>
      <c r="I101" s="52" t="n">
        <v>11.9378473807134</v>
      </c>
      <c r="J101" s="53" t="n">
        <v>534.525641025642</v>
      </c>
    </row>
    <row r="102" customFormat="false" ht="12.75" hidden="false" customHeight="false" outlineLevel="0" collapsed="false">
      <c r="A102" s="0" t="n">
        <v>6</v>
      </c>
      <c r="B102" s="42" t="s">
        <v>224</v>
      </c>
      <c r="C102" s="0" t="s">
        <v>225</v>
      </c>
      <c r="D102" s="52" t="n">
        <v>4.4488188976378</v>
      </c>
      <c r="E102" s="52" t="n">
        <v>5.43635170603675</v>
      </c>
      <c r="F102" s="52" t="n">
        <v>6.72870436649964</v>
      </c>
      <c r="G102" s="52"/>
      <c r="H102" s="52" t="n">
        <v>5.43635170603675</v>
      </c>
      <c r="I102" s="52" t="n">
        <v>7.28674540682415</v>
      </c>
      <c r="J102" s="53" t="n">
        <v>127</v>
      </c>
    </row>
    <row r="103" customFormat="false" ht="12.75" hidden="false" customHeight="false" outlineLevel="0" collapsed="false">
      <c r="A103" s="0" t="n">
        <v>6</v>
      </c>
      <c r="B103" s="42" t="s">
        <v>226</v>
      </c>
      <c r="C103" s="0" t="s">
        <v>227</v>
      </c>
      <c r="D103" s="52" t="n">
        <v>6.57286624590763</v>
      </c>
      <c r="E103" s="52" t="n">
        <v>5.28134590171724</v>
      </c>
      <c r="F103" s="52" t="n">
        <v>6.95666831520687</v>
      </c>
      <c r="G103" s="52" t="n">
        <v>4.97714337168424</v>
      </c>
      <c r="H103" s="52" t="n">
        <v>4.12395371321811</v>
      </c>
      <c r="I103" s="52" t="n">
        <v>9.58569461384416</v>
      </c>
      <c r="J103" s="53" t="n">
        <v>573</v>
      </c>
    </row>
    <row r="104" customFormat="false" ht="12.75" hidden="false" customHeight="false" outlineLevel="0" collapsed="false">
      <c r="A104" s="0" t="n">
        <v>6</v>
      </c>
      <c r="B104" s="42" t="s">
        <v>228</v>
      </c>
      <c r="C104" s="0" t="s">
        <v>229</v>
      </c>
      <c r="D104" s="52" t="n">
        <v>9.55893713469472</v>
      </c>
      <c r="E104" s="52" t="n">
        <v>9.55237803722653</v>
      </c>
      <c r="F104" s="52" t="n">
        <v>8.78114478114479</v>
      </c>
      <c r="G104" s="52" t="n">
        <v>6.76703543370211</v>
      </c>
      <c r="H104" s="52" t="n">
        <v>11.3158715582958</v>
      </c>
      <c r="I104" s="52" t="n">
        <v>9.58187940006123</v>
      </c>
      <c r="J104" s="53" t="n">
        <v>247.5</v>
      </c>
    </row>
    <row r="105" customFormat="false" ht="12.75" hidden="false" customHeight="false" outlineLevel="0" collapsed="false">
      <c r="A105" s="0" t="n">
        <v>6</v>
      </c>
      <c r="B105" s="42" t="s">
        <v>230</v>
      </c>
      <c r="C105" s="0" t="s">
        <v>231</v>
      </c>
      <c r="D105" s="54" t="n">
        <v>4.44207619809647</v>
      </c>
      <c r="E105" s="54" t="n">
        <v>4.40279310518016</v>
      </c>
      <c r="F105" s="54" t="n">
        <v>7.88936724259618</v>
      </c>
      <c r="G105" s="54" t="n">
        <v>5.20465321857827</v>
      </c>
      <c r="H105" s="54" t="n">
        <v>5.20218080615548</v>
      </c>
      <c r="I105" s="54" t="n">
        <v>13.2457052307098</v>
      </c>
      <c r="J105" s="53" t="n">
        <v>289</v>
      </c>
    </row>
    <row r="106" customFormat="false" ht="12.75" hidden="false" customHeight="false" outlineLevel="0" collapsed="false">
      <c r="A106" s="0" t="n">
        <v>6</v>
      </c>
      <c r="B106" s="42" t="s">
        <v>232</v>
      </c>
      <c r="C106" s="0" t="s">
        <v>233</v>
      </c>
      <c r="D106" s="52"/>
      <c r="E106" s="52"/>
      <c r="F106" s="52" t="n">
        <v>31.2409288824383</v>
      </c>
      <c r="G106" s="52"/>
      <c r="H106" s="52"/>
      <c r="I106" s="52"/>
      <c r="J106" s="53" t="n">
        <v>53</v>
      </c>
    </row>
    <row r="107" customFormat="false" ht="12.75" hidden="false" customHeight="false" outlineLevel="0" collapsed="false">
      <c r="A107" s="0" t="n">
        <v>6</v>
      </c>
      <c r="B107" s="42" t="s">
        <v>234</v>
      </c>
      <c r="C107" s="0" t="s">
        <v>235</v>
      </c>
      <c r="D107" s="52" t="n">
        <v>8.35170627390741</v>
      </c>
      <c r="E107" s="52" t="n">
        <v>7.01676907322069</v>
      </c>
      <c r="F107" s="52" t="n">
        <v>11.6494337414641</v>
      </c>
      <c r="G107" s="52" t="n">
        <v>4.94664385793418</v>
      </c>
      <c r="H107" s="52" t="n">
        <v>7.84117263718782</v>
      </c>
      <c r="I107" s="52" t="n">
        <v>14.0043779749662</v>
      </c>
      <c r="J107" s="53" t="n">
        <v>155</v>
      </c>
    </row>
    <row r="108" customFormat="false" ht="12.75" hidden="false" customHeight="false" outlineLevel="0" collapsed="false">
      <c r="A108" s="0" t="n">
        <v>6</v>
      </c>
      <c r="B108" s="42" t="s">
        <v>236</v>
      </c>
      <c r="C108" s="0" t="s">
        <v>237</v>
      </c>
      <c r="D108" s="52" t="n">
        <v>5.4456378368193</v>
      </c>
      <c r="E108" s="52" t="n">
        <v>6.75730167703034</v>
      </c>
      <c r="F108" s="52" t="n">
        <v>4.3571363445723</v>
      </c>
      <c r="G108" s="52" t="n">
        <v>9.00573724903809</v>
      </c>
      <c r="H108" s="52" t="n">
        <v>5.63201903146787</v>
      </c>
      <c r="I108" s="52"/>
      <c r="J108" s="53" t="n">
        <v>122</v>
      </c>
    </row>
    <row r="109" customFormat="false" ht="12.75" hidden="false" customHeight="false" outlineLevel="0" collapsed="false">
      <c r="A109" s="0" t="n">
        <v>6</v>
      </c>
      <c r="B109" s="42" t="s">
        <v>238</v>
      </c>
      <c r="C109" s="0" t="s">
        <v>239</v>
      </c>
      <c r="D109" s="52" t="n">
        <v>3.03210678210678</v>
      </c>
      <c r="E109" s="52" t="n">
        <v>6.71897546897547</v>
      </c>
      <c r="F109" s="52" t="n">
        <v>9.20454545454545</v>
      </c>
      <c r="G109" s="52" t="n">
        <v>5.71969696969697</v>
      </c>
      <c r="H109" s="52" t="n">
        <v>7.17171717171717</v>
      </c>
      <c r="I109" s="52" t="n">
        <v>13.9790764790765</v>
      </c>
      <c r="J109" s="53" t="n">
        <v>165</v>
      </c>
    </row>
    <row r="110" customFormat="false" ht="12.75" hidden="false" customHeight="false" outlineLevel="0" collapsed="false">
      <c r="A110" s="0" t="n">
        <v>6</v>
      </c>
      <c r="B110" s="42" t="s">
        <v>240</v>
      </c>
      <c r="C110" s="0" t="s">
        <v>241</v>
      </c>
      <c r="D110" s="52" t="n">
        <v>3.97919215615845</v>
      </c>
      <c r="E110" s="52" t="n">
        <v>3.90568876348371</v>
      </c>
      <c r="F110" s="52" t="n">
        <v>6.61526986070526</v>
      </c>
      <c r="G110" s="52" t="n">
        <v>4.54687355143816</v>
      </c>
      <c r="H110" s="52" t="n">
        <v>5.11997008661335</v>
      </c>
      <c r="I110" s="52" t="n">
        <v>9.53833631256385</v>
      </c>
      <c r="J110" s="53" t="n">
        <v>356</v>
      </c>
    </row>
    <row r="111" customFormat="false" ht="12.75" hidden="false" customHeight="false" outlineLevel="0" collapsed="false">
      <c r="A111" s="0" t="n">
        <v>6</v>
      </c>
      <c r="B111" s="42" t="s">
        <v>242</v>
      </c>
      <c r="C111" s="0" t="s">
        <v>243</v>
      </c>
      <c r="D111" s="52" t="n">
        <v>5.77184608987908</v>
      </c>
      <c r="E111" s="52" t="n">
        <v>6.04109640460599</v>
      </c>
      <c r="F111" s="52" t="n">
        <v>9.14125641114485</v>
      </c>
      <c r="G111" s="52" t="n">
        <v>4.39116223739072</v>
      </c>
      <c r="H111" s="52" t="n">
        <v>3.76163623344075</v>
      </c>
      <c r="I111" s="52" t="n">
        <v>9.70757605641187</v>
      </c>
      <c r="J111" s="53" t="n">
        <v>168</v>
      </c>
    </row>
    <row r="112" customFormat="false" ht="12.75" hidden="false" customHeight="false" outlineLevel="0" collapsed="false">
      <c r="A112" s="0" t="n">
        <v>6</v>
      </c>
      <c r="B112" s="42" t="s">
        <v>244</v>
      </c>
      <c r="C112" s="0" t="s">
        <v>245</v>
      </c>
      <c r="D112" s="52"/>
      <c r="E112" s="52"/>
      <c r="F112" s="52" t="n">
        <v>6.28113599811714</v>
      </c>
      <c r="G112" s="52"/>
      <c r="H112" s="52"/>
      <c r="I112" s="52"/>
      <c r="J112" s="53" t="n">
        <v>106</v>
      </c>
    </row>
    <row r="113" customFormat="false" ht="12.75" hidden="false" customHeight="false" outlineLevel="0" collapsed="false">
      <c r="A113" s="0" t="n">
        <v>6</v>
      </c>
      <c r="B113" s="42" t="s">
        <v>246</v>
      </c>
      <c r="C113" s="0" t="s">
        <v>247</v>
      </c>
      <c r="D113" s="52" t="n">
        <v>3.27136752136752</v>
      </c>
      <c r="E113" s="52" t="n">
        <v>6.190349002849</v>
      </c>
      <c r="F113" s="52" t="n">
        <v>8.53108465608465</v>
      </c>
      <c r="G113" s="52" t="n">
        <v>3.15972222222222</v>
      </c>
      <c r="H113" s="52" t="n">
        <v>5.87973137973138</v>
      </c>
      <c r="I113" s="52" t="n">
        <v>9.78835978835978</v>
      </c>
      <c r="J113" s="53" t="n">
        <v>180</v>
      </c>
    </row>
    <row r="114" customFormat="false" ht="12.75" hidden="false" customHeight="false" outlineLevel="0" collapsed="false">
      <c r="A114" s="0" t="n">
        <v>6</v>
      </c>
      <c r="B114" s="42" t="s">
        <v>248</v>
      </c>
      <c r="C114" s="0" t="s">
        <v>249</v>
      </c>
      <c r="D114" s="52" t="n">
        <v>5.28245815341567</v>
      </c>
      <c r="E114" s="52" t="n">
        <v>2.59928603302097</v>
      </c>
      <c r="F114" s="52" t="n">
        <v>7.90957556968972</v>
      </c>
      <c r="G114" s="52" t="n">
        <v>2.74552756480467</v>
      </c>
      <c r="H114" s="52" t="n">
        <v>6.09883980365908</v>
      </c>
      <c r="I114" s="52" t="n">
        <v>6.92239375974316</v>
      </c>
      <c r="J114" s="53" t="n">
        <v>249</v>
      </c>
    </row>
    <row r="115" customFormat="false" ht="12.75" hidden="false" customHeight="false" outlineLevel="0" collapsed="false">
      <c r="A115" s="0" t="n">
        <v>6</v>
      </c>
      <c r="B115" s="42" t="s">
        <v>250</v>
      </c>
      <c r="C115" s="0" t="s">
        <v>251</v>
      </c>
      <c r="D115" s="52" t="n">
        <v>3.51561683083423</v>
      </c>
      <c r="E115" s="52" t="n">
        <v>5.23775540079889</v>
      </c>
      <c r="F115" s="52" t="n">
        <v>8.87079210928317</v>
      </c>
      <c r="G115" s="52" t="n">
        <v>5.5022011000272</v>
      </c>
      <c r="H115" s="52" t="n">
        <v>8.9360823780145</v>
      </c>
      <c r="I115" s="52" t="n">
        <v>16.9321406202364</v>
      </c>
      <c r="J115" s="53" t="n">
        <v>264</v>
      </c>
    </row>
    <row r="116" customFormat="false" ht="12.75" hidden="false" customHeight="false" outlineLevel="0" collapsed="false">
      <c r="A116" s="0" t="n">
        <v>6</v>
      </c>
      <c r="B116" s="42" t="s">
        <v>252</v>
      </c>
      <c r="C116" s="0" t="s">
        <v>253</v>
      </c>
      <c r="D116" s="52" t="n">
        <v>5.29237438075018</v>
      </c>
      <c r="E116" s="52" t="n">
        <v>3.52574309978769</v>
      </c>
      <c r="F116" s="52" t="n">
        <v>14.0649327671621</v>
      </c>
      <c r="G116" s="52" t="n">
        <v>4.85049539985846</v>
      </c>
      <c r="H116" s="52"/>
      <c r="I116" s="52" t="n">
        <v>8.60447629157821</v>
      </c>
      <c r="J116" s="53" t="n">
        <v>157</v>
      </c>
    </row>
    <row r="117" customFormat="false" ht="12.75" hidden="false" customHeight="false" outlineLevel="0" collapsed="false">
      <c r="A117" s="0" t="n">
        <v>6</v>
      </c>
      <c r="B117" s="42" t="s">
        <v>254</v>
      </c>
      <c r="C117" s="0" t="s">
        <v>255</v>
      </c>
      <c r="D117" s="52" t="n">
        <v>7.7498995863879</v>
      </c>
      <c r="E117" s="52" t="n">
        <v>4.07039224163041</v>
      </c>
      <c r="F117" s="52" t="n">
        <v>11.6681070201449</v>
      </c>
      <c r="G117" s="52" t="n">
        <v>5.32090580743276</v>
      </c>
      <c r="H117" s="52" t="n">
        <v>7.20236318314356</v>
      </c>
      <c r="I117" s="52" t="n">
        <v>11.7701963812163</v>
      </c>
      <c r="J117" s="53" t="n">
        <v>167</v>
      </c>
    </row>
    <row r="118" customFormat="false" ht="12.75" hidden="false" customHeight="false" outlineLevel="0" collapsed="false">
      <c r="A118" s="0" t="n">
        <v>6</v>
      </c>
      <c r="B118" s="42" t="s">
        <v>256</v>
      </c>
      <c r="C118" s="0" t="s">
        <v>257</v>
      </c>
      <c r="D118" s="52" t="n">
        <v>6.24621769085874</v>
      </c>
      <c r="E118" s="52" t="n">
        <v>6.92024973116985</v>
      </c>
      <c r="F118" s="52" t="n">
        <v>7.47645859601051</v>
      </c>
      <c r="G118" s="52" t="n">
        <v>4.69065565374969</v>
      </c>
      <c r="H118" s="52" t="n">
        <v>5.76241971091899</v>
      </c>
      <c r="I118" s="52" t="n">
        <v>7.68852962888671</v>
      </c>
      <c r="J118" s="53" t="n">
        <v>171</v>
      </c>
    </row>
    <row r="119" customFormat="false" ht="12.75" hidden="false" customHeight="false" outlineLevel="0" collapsed="false">
      <c r="A119" s="0" t="n">
        <v>6</v>
      </c>
      <c r="B119" s="42" t="s">
        <v>258</v>
      </c>
      <c r="C119" s="0" t="s">
        <v>259</v>
      </c>
      <c r="D119" s="52"/>
      <c r="E119" s="52" t="n">
        <v>8.49233656553019</v>
      </c>
      <c r="F119" s="52" t="n">
        <v>6.23201438848921</v>
      </c>
      <c r="G119" s="52" t="n">
        <v>8.29449483891148</v>
      </c>
      <c r="H119" s="52" t="n">
        <v>10.9262589928058</v>
      </c>
      <c r="I119" s="52" t="n">
        <v>10.3057553956835</v>
      </c>
      <c r="J119" s="53" t="n">
        <v>139</v>
      </c>
    </row>
    <row r="120" customFormat="false" ht="12.75" hidden="false" customHeight="false" outlineLevel="0" collapsed="false">
      <c r="A120" s="0" t="n">
        <v>6</v>
      </c>
      <c r="B120" s="42" t="s">
        <v>260</v>
      </c>
      <c r="C120" s="0" t="s">
        <v>261</v>
      </c>
      <c r="D120" s="52" t="n">
        <v>4.04905407667839</v>
      </c>
      <c r="E120" s="52" t="n">
        <v>5.2899744757843</v>
      </c>
      <c r="F120" s="52" t="n">
        <v>9.53522943890784</v>
      </c>
      <c r="G120" s="52" t="n">
        <v>3.6279926335175</v>
      </c>
      <c r="H120" s="52" t="n">
        <v>5.66217569706956</v>
      </c>
      <c r="I120" s="52" t="n">
        <v>14.6281475705</v>
      </c>
      <c r="J120" s="53" t="n">
        <v>181</v>
      </c>
    </row>
    <row r="121" customFormat="false" ht="12.75" hidden="false" customHeight="false" outlineLevel="0" collapsed="false">
      <c r="A121" s="0" t="n">
        <v>6</v>
      </c>
      <c r="B121" s="42" t="s">
        <v>262</v>
      </c>
      <c r="C121" s="0" t="s">
        <v>263</v>
      </c>
      <c r="D121" s="52" t="n">
        <v>8.74850525005324</v>
      </c>
      <c r="E121" s="52" t="n">
        <v>8.32222167619484</v>
      </c>
      <c r="F121" s="52" t="n">
        <v>9.6073189509722</v>
      </c>
      <c r="G121" s="52" t="n">
        <v>9.59206294603611</v>
      </c>
      <c r="H121" s="52" t="n">
        <v>11.5450026664337</v>
      </c>
      <c r="I121" s="52" t="n">
        <v>13.7651499846202</v>
      </c>
      <c r="J121" s="53" t="n">
        <v>135</v>
      </c>
    </row>
    <row r="122" customFormat="false" ht="12.75" hidden="false" customHeight="false" outlineLevel="0" collapsed="false">
      <c r="A122" s="0" t="n">
        <v>6</v>
      </c>
      <c r="B122" s="42" t="s">
        <v>264</v>
      </c>
      <c r="C122" s="0" t="s">
        <v>265</v>
      </c>
      <c r="D122" s="52" t="n">
        <v>4.30982264004652</v>
      </c>
      <c r="E122" s="52" t="n">
        <v>6.40781482199393</v>
      </c>
      <c r="F122" s="52" t="n">
        <v>9.75876838749973</v>
      </c>
      <c r="G122" s="52" t="n">
        <v>7.84852792315479</v>
      </c>
      <c r="H122" s="52" t="n">
        <v>5.47277142426396</v>
      </c>
      <c r="I122" s="52" t="n">
        <v>6.70870485236157</v>
      </c>
      <c r="J122" s="53" t="n">
        <v>134</v>
      </c>
    </row>
    <row r="123" customFormat="false" ht="12.75" hidden="false" customHeight="false" outlineLevel="0" collapsed="false">
      <c r="A123" s="0" t="n">
        <v>6</v>
      </c>
      <c r="B123" s="42" t="s">
        <v>266</v>
      </c>
      <c r="C123" s="0" t="s">
        <v>267</v>
      </c>
      <c r="D123" s="52" t="n">
        <v>3.79685746352413</v>
      </c>
      <c r="E123" s="52" t="n">
        <v>5.18883277216611</v>
      </c>
      <c r="F123" s="52" t="n">
        <v>9.83469616802951</v>
      </c>
      <c r="G123" s="52"/>
      <c r="H123" s="52"/>
      <c r="I123" s="52" t="n">
        <v>8.82740099406767</v>
      </c>
      <c r="J123" s="53" t="n">
        <v>135</v>
      </c>
    </row>
    <row r="124" customFormat="false" ht="12.75" hidden="false" customHeight="false" outlineLevel="0" collapsed="false">
      <c r="A124" s="0" t="n">
        <v>6</v>
      </c>
      <c r="B124" s="42" t="s">
        <v>268</v>
      </c>
      <c r="C124" s="0" t="s">
        <v>269</v>
      </c>
      <c r="D124" s="52"/>
      <c r="E124" s="52"/>
      <c r="F124" s="52" t="n">
        <v>10.427807486631</v>
      </c>
      <c r="G124" s="52"/>
      <c r="H124" s="52"/>
      <c r="I124" s="52" t="n">
        <v>15.017825311943</v>
      </c>
      <c r="J124" s="53" t="n">
        <v>80</v>
      </c>
    </row>
    <row r="125" customFormat="false" ht="12.75" hidden="false" customHeight="false" outlineLevel="0" collapsed="false">
      <c r="A125" s="0" t="n">
        <v>6</v>
      </c>
      <c r="B125" s="42" t="s">
        <v>270</v>
      </c>
      <c r="C125" s="0" t="s">
        <v>271</v>
      </c>
      <c r="D125" s="52" t="n">
        <v>5.01168206006425</v>
      </c>
      <c r="E125" s="52" t="n">
        <v>6.59093757590303</v>
      </c>
      <c r="F125" s="52" t="n">
        <v>11.1043167301712</v>
      </c>
      <c r="G125" s="52" t="n">
        <v>7.13412844332812</v>
      </c>
      <c r="H125" s="52" t="n">
        <v>8.23186208136593</v>
      </c>
      <c r="I125" s="52" t="n">
        <v>14.9152790857264</v>
      </c>
      <c r="J125" s="53" t="n">
        <v>183</v>
      </c>
    </row>
    <row r="126" customFormat="false" ht="12.75" hidden="false" customHeight="false" outlineLevel="0" collapsed="false">
      <c r="A126" s="0" t="n">
        <v>6</v>
      </c>
      <c r="B126" s="42" t="s">
        <v>272</v>
      </c>
      <c r="C126" s="0" t="s">
        <v>273</v>
      </c>
      <c r="D126" s="52" t="n">
        <v>6.79460871005237</v>
      </c>
      <c r="E126" s="52" t="n">
        <v>6.83263082576146</v>
      </c>
      <c r="F126" s="52" t="n">
        <v>12.1208542158787</v>
      </c>
      <c r="G126" s="52" t="n">
        <v>4.90145105048056</v>
      </c>
      <c r="H126" s="52" t="n">
        <v>5.50708261988976</v>
      </c>
      <c r="I126" s="52" t="n">
        <v>15.4176704348985</v>
      </c>
      <c r="J126" s="53" t="n">
        <v>178</v>
      </c>
    </row>
    <row r="127" customFormat="false" ht="12.75" hidden="false" customHeight="false" outlineLevel="0" collapsed="false">
      <c r="A127" s="0" t="n">
        <v>6</v>
      </c>
      <c r="B127" s="42" t="s">
        <v>274</v>
      </c>
      <c r="C127" s="0" t="s">
        <v>275</v>
      </c>
      <c r="D127" s="52"/>
      <c r="E127" s="52"/>
      <c r="F127" s="52" t="n">
        <v>6.55654174884944</v>
      </c>
      <c r="G127" s="52"/>
      <c r="H127" s="52" t="n">
        <v>6.05248739864125</v>
      </c>
      <c r="I127" s="52" t="n">
        <v>11.5173679596757</v>
      </c>
      <c r="J127" s="53" t="n">
        <v>117</v>
      </c>
    </row>
    <row r="128" customFormat="false" ht="12.75" hidden="false" customHeight="false" outlineLevel="0" collapsed="false">
      <c r="A128" s="0" t="n">
        <v>6</v>
      </c>
      <c r="B128" s="42" t="s">
        <v>276</v>
      </c>
      <c r="C128" s="0" t="s">
        <v>277</v>
      </c>
      <c r="D128" s="52" t="n">
        <v>6.26741847259034</v>
      </c>
      <c r="E128" s="52" t="n">
        <v>6.50412732367004</v>
      </c>
      <c r="F128" s="52" t="n">
        <v>8.05390244955629</v>
      </c>
      <c r="G128" s="52" t="n">
        <v>6.60509857326124</v>
      </c>
      <c r="H128" s="52" t="n">
        <v>6.5316029747622</v>
      </c>
      <c r="I128" s="52" t="n">
        <v>11.8376183091211</v>
      </c>
      <c r="J128" s="53" t="n">
        <v>2405.5</v>
      </c>
    </row>
    <row r="129" customFormat="false" ht="12.75" hidden="false" customHeight="false" outlineLevel="0" collapsed="false">
      <c r="A129" s="0" t="n">
        <v>6</v>
      </c>
      <c r="B129" s="42" t="s">
        <v>278</v>
      </c>
      <c r="C129" s="0" t="s">
        <v>279</v>
      </c>
      <c r="D129" s="52" t="n">
        <v>6.91946308133697</v>
      </c>
      <c r="E129" s="52" t="n">
        <v>6.26265497439041</v>
      </c>
      <c r="F129" s="52" t="n">
        <v>7.62587591533207</v>
      </c>
      <c r="G129" s="52" t="n">
        <v>6.9533632335363</v>
      </c>
      <c r="H129" s="52" t="n">
        <v>6.83065382143199</v>
      </c>
      <c r="I129" s="52" t="n">
        <v>10.0309687752863</v>
      </c>
      <c r="J129" s="53" t="n">
        <v>1026</v>
      </c>
    </row>
    <row r="130" customFormat="false" ht="12.75" hidden="false" customHeight="false" outlineLevel="0" collapsed="false">
      <c r="A130" s="0" t="n">
        <v>6</v>
      </c>
      <c r="B130" s="42" t="s">
        <v>280</v>
      </c>
      <c r="C130" s="0" t="s">
        <v>281</v>
      </c>
      <c r="D130" s="52" t="n">
        <v>6.31794816432604</v>
      </c>
      <c r="E130" s="52" t="n">
        <v>5.70370620835223</v>
      </c>
      <c r="F130" s="52" t="n">
        <v>6.49300873862828</v>
      </c>
      <c r="G130" s="52" t="n">
        <v>5.46115784957513</v>
      </c>
      <c r="H130" s="52" t="n">
        <v>6.31400649856173</v>
      </c>
      <c r="I130" s="52" t="n">
        <v>10.923029357433</v>
      </c>
      <c r="J130" s="53" t="n">
        <v>400.346153846154</v>
      </c>
    </row>
    <row r="131" customFormat="false" ht="12.75" hidden="false" customHeight="false" outlineLevel="0" collapsed="false">
      <c r="A131" s="0" t="n">
        <v>6</v>
      </c>
      <c r="B131" s="42" t="s">
        <v>282</v>
      </c>
      <c r="C131" s="0" t="s">
        <v>283</v>
      </c>
      <c r="D131" s="52" t="n">
        <v>5.57532447113108</v>
      </c>
      <c r="E131" s="52" t="n">
        <v>5.01282253922011</v>
      </c>
      <c r="F131" s="52" t="n">
        <v>8.46535737642576</v>
      </c>
      <c r="G131" s="52" t="n">
        <v>5.90290529000048</v>
      </c>
      <c r="H131" s="52" t="n">
        <v>6.75170482695969</v>
      </c>
      <c r="I131" s="52" t="n">
        <v>11.1210187958925</v>
      </c>
      <c r="J131" s="53" t="n">
        <v>1019.84615384615</v>
      </c>
    </row>
    <row r="132" customFormat="false" ht="12.75" hidden="false" customHeight="false" outlineLevel="0" collapsed="false">
      <c r="A132" s="0" t="n">
        <v>6</v>
      </c>
      <c r="B132" s="42" t="s">
        <v>284</v>
      </c>
      <c r="C132" s="0" t="s">
        <v>285</v>
      </c>
      <c r="D132" s="52" t="n">
        <v>5.32906292211427</v>
      </c>
      <c r="E132" s="52" t="n">
        <v>4.34480291866371</v>
      </c>
      <c r="F132" s="52" t="n">
        <v>6.24010174926256</v>
      </c>
      <c r="G132" s="52" t="n">
        <v>4.33829315401674</v>
      </c>
      <c r="H132" s="52" t="n">
        <v>5.24304103213644</v>
      </c>
      <c r="I132" s="52" t="n">
        <v>16.4703062997858</v>
      </c>
      <c r="J132" s="53" t="n">
        <v>256.025641025641</v>
      </c>
    </row>
    <row r="133" customFormat="false" ht="12.75" hidden="false" customHeight="false" outlineLevel="0" collapsed="false">
      <c r="A133" s="0" t="n">
        <v>6</v>
      </c>
      <c r="B133" s="42" t="s">
        <v>286</v>
      </c>
      <c r="C133" s="0" t="s">
        <v>287</v>
      </c>
      <c r="D133" s="52" t="n">
        <v>3.44438084831456</v>
      </c>
      <c r="E133" s="52" t="n">
        <v>3.00845828527489</v>
      </c>
      <c r="F133" s="52" t="n">
        <v>7.31243383928296</v>
      </c>
      <c r="G133" s="52" t="n">
        <v>4.39693524468611</v>
      </c>
      <c r="H133" s="52" t="n">
        <v>3.4996376509762</v>
      </c>
      <c r="I133" s="52" t="n">
        <v>14.9906880224023</v>
      </c>
      <c r="J133" s="53" t="n">
        <v>357</v>
      </c>
    </row>
    <row r="134" customFormat="false" ht="12.75" hidden="false" customHeight="false" outlineLevel="0" collapsed="false">
      <c r="A134" s="0" t="n">
        <v>6</v>
      </c>
      <c r="B134" s="42" t="s">
        <v>288</v>
      </c>
      <c r="C134" s="0" t="s">
        <v>289</v>
      </c>
      <c r="D134" s="52" t="n">
        <v>2.35835664039326</v>
      </c>
      <c r="E134" s="52" t="n">
        <v>2.61039071107721</v>
      </c>
      <c r="F134" s="52" t="n">
        <v>6.13602824415182</v>
      </c>
      <c r="G134" s="52" t="n">
        <v>3.84716901879374</v>
      </c>
      <c r="H134" s="52" t="n">
        <v>4.28794650133323</v>
      </c>
      <c r="I134" s="52" t="n">
        <v>6.66991341991343</v>
      </c>
      <c r="J134" s="53" t="n">
        <v>285</v>
      </c>
    </row>
    <row r="135" customFormat="false" ht="12.75" hidden="false" customHeight="false" outlineLevel="0" collapsed="false">
      <c r="A135" s="0" t="n">
        <v>6</v>
      </c>
      <c r="B135" s="42" t="s">
        <v>290</v>
      </c>
      <c r="C135" s="0" t="s">
        <v>291</v>
      </c>
      <c r="D135" s="52" t="n">
        <v>7.26287205697442</v>
      </c>
      <c r="E135" s="52" t="n">
        <v>5.62052107631904</v>
      </c>
      <c r="F135" s="52" t="n">
        <v>11.0806089803688</v>
      </c>
      <c r="G135" s="52" t="n">
        <v>4.09880148351714</v>
      </c>
      <c r="H135" s="52" t="n">
        <v>6.51198719458571</v>
      </c>
      <c r="I135" s="52" t="n">
        <v>8.0899804644938</v>
      </c>
      <c r="J135" s="53" t="n">
        <v>494</v>
      </c>
    </row>
    <row r="136" customFormat="false" ht="12.75" hidden="false" customHeight="false" outlineLevel="0" collapsed="false">
      <c r="A136" s="0" t="n">
        <v>6</v>
      </c>
      <c r="B136" s="42" t="s">
        <v>292</v>
      </c>
      <c r="C136" s="0" t="s">
        <v>293</v>
      </c>
      <c r="D136" s="52" t="n">
        <v>9.20799353596913</v>
      </c>
      <c r="E136" s="52" t="n">
        <v>6.50873548073589</v>
      </c>
      <c r="F136" s="52" t="n">
        <v>11.0908813473095</v>
      </c>
      <c r="G136" s="52" t="n">
        <v>4.88193821826971</v>
      </c>
      <c r="H136" s="52" t="n">
        <v>6.71543225573835</v>
      </c>
      <c r="I136" s="52" t="n">
        <v>9.3055916732292</v>
      </c>
      <c r="J136" s="53" t="n">
        <v>767.999999999998</v>
      </c>
    </row>
    <row r="137" customFormat="false" ht="12.75" hidden="false" customHeight="false" outlineLevel="0" collapsed="false">
      <c r="A137" s="0" t="n">
        <v>6</v>
      </c>
      <c r="B137" s="42" t="s">
        <v>294</v>
      </c>
      <c r="C137" s="0" t="s">
        <v>295</v>
      </c>
      <c r="D137" s="52" t="n">
        <v>7.85489991430981</v>
      </c>
      <c r="E137" s="52" t="n">
        <v>4.86671223513329</v>
      </c>
      <c r="F137" s="52" t="n">
        <v>14.3723653332904</v>
      </c>
      <c r="G137" s="52" t="n">
        <v>4.7801321485532</v>
      </c>
      <c r="H137" s="52" t="n">
        <v>7.88785937908745</v>
      </c>
      <c r="I137" s="52" t="n">
        <v>12.6556163135111</v>
      </c>
      <c r="J137" s="53" t="n">
        <v>165</v>
      </c>
    </row>
    <row r="138" customFormat="false" ht="12.75" hidden="false" customHeight="false" outlineLevel="0" collapsed="false">
      <c r="A138" s="0" t="n">
        <v>6</v>
      </c>
      <c r="B138" s="42" t="s">
        <v>296</v>
      </c>
      <c r="C138" s="0" t="s">
        <v>297</v>
      </c>
      <c r="D138" s="52" t="n">
        <v>5.13506562315865</v>
      </c>
      <c r="E138" s="52" t="n">
        <v>6.8676635178442</v>
      </c>
      <c r="F138" s="52" t="n">
        <v>10.0332219816833</v>
      </c>
      <c r="G138" s="52" t="n">
        <v>5.36647733529683</v>
      </c>
      <c r="H138" s="52" t="n">
        <v>6.3323028817281</v>
      </c>
      <c r="I138" s="52" t="n">
        <v>10.0188225431461</v>
      </c>
      <c r="J138" s="53" t="n">
        <v>426</v>
      </c>
    </row>
    <row r="139" customFormat="false" ht="12.75" hidden="false" customHeight="false" outlineLevel="0" collapsed="false">
      <c r="A139" s="0" t="n">
        <v>6</v>
      </c>
      <c r="B139" s="42" t="s">
        <v>298</v>
      </c>
      <c r="C139" s="0" t="s">
        <v>299</v>
      </c>
      <c r="D139" s="52" t="n">
        <v>5.19124116288921</v>
      </c>
      <c r="E139" s="52" t="n">
        <v>4.01466609594871</v>
      </c>
      <c r="F139" s="52" t="n">
        <v>7.54409503152942</v>
      </c>
      <c r="G139" s="52" t="n">
        <v>5.15611011444705</v>
      </c>
      <c r="H139" s="52" t="n">
        <v>4.95265759662073</v>
      </c>
      <c r="I139" s="52" t="n">
        <v>9.98320019098735</v>
      </c>
      <c r="J139" s="53" t="n">
        <v>523.999999999999</v>
      </c>
    </row>
    <row r="140" customFormat="false" ht="12.75" hidden="false" customHeight="false" outlineLevel="0" collapsed="false">
      <c r="A140" s="0" t="n">
        <v>6</v>
      </c>
      <c r="B140" s="42" t="s">
        <v>300</v>
      </c>
      <c r="C140" s="0" t="s">
        <v>301</v>
      </c>
      <c r="D140" s="52"/>
      <c r="E140" s="52" t="n">
        <v>5.0552811550152</v>
      </c>
      <c r="F140" s="52" t="n">
        <v>7.77925531914894</v>
      </c>
      <c r="G140" s="52"/>
      <c r="H140" s="52" t="n">
        <v>8.17686170212766</v>
      </c>
      <c r="I140" s="52" t="n">
        <v>13.3976063829787</v>
      </c>
      <c r="J140" s="53" t="n">
        <v>120.51282051282</v>
      </c>
    </row>
    <row r="141" customFormat="false" ht="12.75" hidden="false" customHeight="false" outlineLevel="0" collapsed="false">
      <c r="A141" s="0" t="n">
        <v>6</v>
      </c>
      <c r="B141" s="42" t="s">
        <v>302</v>
      </c>
      <c r="C141" s="0" t="s">
        <v>303</v>
      </c>
      <c r="D141" s="52" t="n">
        <v>5.79599175824798</v>
      </c>
      <c r="E141" s="52" t="n">
        <v>4.7620447081858</v>
      </c>
      <c r="F141" s="52" t="n">
        <v>10.6556499321156</v>
      </c>
      <c r="G141" s="52" t="n">
        <v>4.94354814246519</v>
      </c>
      <c r="H141" s="52" t="n">
        <v>5.52145253787503</v>
      </c>
      <c r="I141" s="52" t="n">
        <v>7.0277138242136</v>
      </c>
      <c r="J141" s="53" t="n">
        <v>765.500000000001</v>
      </c>
    </row>
    <row r="142" customFormat="false" ht="12.75" hidden="false" customHeight="false" outlineLevel="0" collapsed="false">
      <c r="A142" s="0" t="n">
        <v>6</v>
      </c>
      <c r="B142" s="42" t="s">
        <v>304</v>
      </c>
      <c r="C142" s="0" t="s">
        <v>305</v>
      </c>
      <c r="D142" s="52" t="n">
        <v>5.8042424432564</v>
      </c>
      <c r="E142" s="52" t="n">
        <v>4.75571096302403</v>
      </c>
      <c r="F142" s="52" t="n">
        <v>8.30312751192296</v>
      </c>
      <c r="G142" s="52" t="n">
        <v>6.387364008562</v>
      </c>
      <c r="H142" s="52" t="n">
        <v>7.1378998458443</v>
      </c>
      <c r="I142" s="52" t="n">
        <v>17.1369167050511</v>
      </c>
      <c r="J142" s="53" t="n">
        <v>233.51282051282</v>
      </c>
    </row>
    <row r="143" customFormat="false" ht="12.75" hidden="false" customHeight="false" outlineLevel="0" collapsed="false">
      <c r="A143" s="0" t="n">
        <v>6</v>
      </c>
      <c r="B143" s="42" t="s">
        <v>306</v>
      </c>
      <c r="C143" s="0" t="s">
        <v>307</v>
      </c>
      <c r="D143" s="52" t="n">
        <v>5.48741422225917</v>
      </c>
      <c r="E143" s="52" t="n">
        <v>4.73746755463679</v>
      </c>
      <c r="F143" s="52" t="n">
        <v>6.43867620962</v>
      </c>
      <c r="G143" s="52" t="n">
        <v>5.61818713214196</v>
      </c>
      <c r="H143" s="52" t="n">
        <v>5.9067889780713</v>
      </c>
      <c r="I143" s="52" t="n">
        <v>8.82463140218445</v>
      </c>
      <c r="J143" s="53" t="n">
        <v>386</v>
      </c>
    </row>
    <row r="144" customFormat="false" ht="12.75" hidden="false" customHeight="false" outlineLevel="0" collapsed="false">
      <c r="A144" s="0" t="n">
        <v>6</v>
      </c>
      <c r="B144" s="42" t="s">
        <v>308</v>
      </c>
      <c r="C144" s="0" t="s">
        <v>309</v>
      </c>
      <c r="D144" s="52" t="n">
        <v>4.13479103569669</v>
      </c>
      <c r="E144" s="52" t="n">
        <v>5.28467099646448</v>
      </c>
      <c r="F144" s="52" t="n">
        <v>8.75163197816622</v>
      </c>
      <c r="G144" s="52" t="n">
        <v>4.37258824212135</v>
      </c>
      <c r="H144" s="52" t="n">
        <v>6.8252189136391</v>
      </c>
      <c r="I144" s="52" t="n">
        <v>12.9772143184738</v>
      </c>
      <c r="J144" s="53" t="n">
        <v>577.500000000001</v>
      </c>
    </row>
    <row r="145" customFormat="false" ht="12.75" hidden="false" customHeight="false" outlineLevel="0" collapsed="false">
      <c r="A145" s="0" t="n">
        <v>6</v>
      </c>
      <c r="B145" s="42" t="s">
        <v>310</v>
      </c>
      <c r="C145" s="0" t="s">
        <v>311</v>
      </c>
      <c r="D145" s="52" t="n">
        <v>5.35025764203854</v>
      </c>
      <c r="E145" s="52" t="n">
        <v>4.81202323804283</v>
      </c>
      <c r="F145" s="52" t="n">
        <v>9.9563427090039</v>
      </c>
      <c r="G145" s="52" t="n">
        <v>4.22388334832008</v>
      </c>
      <c r="H145" s="52" t="n">
        <v>5.15993903365364</v>
      </c>
      <c r="I145" s="52" t="n">
        <v>11.607303270341</v>
      </c>
      <c r="J145" s="53" t="n">
        <v>937.999999999999</v>
      </c>
    </row>
    <row r="146" customFormat="false" ht="12.75" hidden="false" customHeight="false" outlineLevel="0" collapsed="false">
      <c r="A146" s="0" t="n">
        <v>6</v>
      </c>
      <c r="B146" s="42" t="s">
        <v>312</v>
      </c>
      <c r="C146" s="0" t="s">
        <v>313</v>
      </c>
      <c r="D146" s="52" t="n">
        <v>5.70368320770824</v>
      </c>
      <c r="E146" s="52" t="n">
        <v>5.73845768247222</v>
      </c>
      <c r="F146" s="52" t="n">
        <v>6.72589501632485</v>
      </c>
      <c r="G146" s="52" t="n">
        <v>5.91798851669711</v>
      </c>
      <c r="H146" s="52" t="n">
        <v>7.84087714011316</v>
      </c>
      <c r="I146" s="52" t="n">
        <v>7.61485614751316</v>
      </c>
      <c r="J146" s="53" t="n">
        <v>419</v>
      </c>
    </row>
    <row r="147" customFormat="false" ht="12.75" hidden="false" customHeight="false" outlineLevel="0" collapsed="false">
      <c r="A147" s="0" t="n">
        <v>6</v>
      </c>
      <c r="B147" s="42" t="s">
        <v>314</v>
      </c>
      <c r="C147" s="0" t="s">
        <v>315</v>
      </c>
      <c r="D147" s="52" t="n">
        <v>3.54916473883388</v>
      </c>
      <c r="E147" s="52" t="n">
        <v>3.25677920603284</v>
      </c>
      <c r="F147" s="52" t="n">
        <v>5.9755841160364</v>
      </c>
      <c r="G147" s="52" t="n">
        <v>3.59056340426549</v>
      </c>
      <c r="H147" s="52" t="n">
        <v>4.66682912850512</v>
      </c>
      <c r="I147" s="52" t="n">
        <v>6.62756557352761</v>
      </c>
      <c r="J147" s="53" t="n">
        <v>483.000000000001</v>
      </c>
    </row>
    <row r="148" customFormat="false" ht="12.75" hidden="false" customHeight="false" outlineLevel="0" collapsed="false">
      <c r="A148" s="0" t="n">
        <v>6</v>
      </c>
      <c r="B148" s="42" t="s">
        <v>316</v>
      </c>
      <c r="C148" s="0" t="s">
        <v>317</v>
      </c>
      <c r="D148" s="52"/>
      <c r="E148" s="52"/>
      <c r="F148" s="52"/>
      <c r="G148" s="52"/>
      <c r="H148" s="52"/>
      <c r="I148" s="52"/>
      <c r="J148" s="53" t="n">
        <v>87</v>
      </c>
    </row>
    <row r="149" customFormat="false" ht="12.75" hidden="false" customHeight="false" outlineLevel="0" collapsed="false">
      <c r="A149" s="0" t="n">
        <v>6</v>
      </c>
      <c r="B149" s="42" t="s">
        <v>318</v>
      </c>
      <c r="C149" s="0" t="s">
        <v>319</v>
      </c>
      <c r="D149" s="52" t="n">
        <v>6.08795355652834</v>
      </c>
      <c r="E149" s="52" t="n">
        <v>5.66893261695667</v>
      </c>
      <c r="F149" s="52" t="n">
        <v>8.32561653233139</v>
      </c>
      <c r="G149" s="52" t="n">
        <v>6.04313527625636</v>
      </c>
      <c r="H149" s="52" t="n">
        <v>4.50626072458283</v>
      </c>
      <c r="I149" s="52" t="n">
        <v>11.4807020075697</v>
      </c>
      <c r="J149" s="53" t="n">
        <v>291</v>
      </c>
    </row>
    <row r="150" customFormat="false" ht="12.75" hidden="false" customHeight="false" outlineLevel="0" collapsed="false">
      <c r="A150" s="0" t="n">
        <v>6</v>
      </c>
      <c r="B150" s="42" t="s">
        <v>320</v>
      </c>
      <c r="C150" s="0" t="s">
        <v>321</v>
      </c>
      <c r="D150" s="52" t="n">
        <v>5.97609970267392</v>
      </c>
      <c r="E150" s="52" t="n">
        <v>3.8869454161808</v>
      </c>
      <c r="F150" s="52" t="n">
        <v>8.12360549523219</v>
      </c>
      <c r="G150" s="52" t="n">
        <v>6.67079654617137</v>
      </c>
      <c r="H150" s="52" t="n">
        <v>4.43982554177457</v>
      </c>
      <c r="I150" s="52" t="n">
        <v>8.2271206568433</v>
      </c>
      <c r="J150" s="53" t="n">
        <v>138</v>
      </c>
    </row>
    <row r="151" customFormat="false" ht="12.75" hidden="false" customHeight="false" outlineLevel="0" collapsed="false">
      <c r="A151" s="0" t="n">
        <v>6</v>
      </c>
      <c r="B151" s="42" t="s">
        <v>322</v>
      </c>
      <c r="C151" s="0" t="s">
        <v>323</v>
      </c>
      <c r="D151" s="52"/>
      <c r="E151" s="52" t="n">
        <v>3.96440723605297</v>
      </c>
      <c r="F151" s="52" t="n">
        <v>9.51236135429268</v>
      </c>
      <c r="G151" s="52" t="n">
        <v>3.83025475122042</v>
      </c>
      <c r="H151" s="52" t="n">
        <v>4.68899170154953</v>
      </c>
      <c r="I151" s="52" t="n">
        <v>18.4401850627892</v>
      </c>
      <c r="J151" s="53" t="n">
        <v>133.5</v>
      </c>
    </row>
    <row r="152" customFormat="false" ht="12.75" hidden="false" customHeight="false" outlineLevel="0" collapsed="false">
      <c r="A152" s="0" t="n">
        <v>6</v>
      </c>
      <c r="B152" s="42" t="s">
        <v>324</v>
      </c>
      <c r="C152" s="0" t="s">
        <v>325</v>
      </c>
      <c r="D152" s="52"/>
      <c r="E152" s="52"/>
      <c r="F152" s="52"/>
      <c r="G152" s="52"/>
      <c r="H152" s="52"/>
      <c r="I152" s="52" t="n">
        <v>10.7510288065844</v>
      </c>
      <c r="J152" s="53" t="n">
        <v>81</v>
      </c>
    </row>
    <row r="153" customFormat="false" ht="12.75" hidden="false" customHeight="false" outlineLevel="0" collapsed="false">
      <c r="A153" s="0" t="n">
        <v>6</v>
      </c>
      <c r="B153" s="42" t="s">
        <v>326</v>
      </c>
      <c r="C153" s="0" t="s">
        <v>327</v>
      </c>
      <c r="D153" s="52" t="n">
        <v>6.14287255098452</v>
      </c>
      <c r="E153" s="52" t="n">
        <v>7.85395371973467</v>
      </c>
      <c r="F153" s="52" t="n">
        <v>10.2122567283785</v>
      </c>
      <c r="G153" s="52" t="n">
        <v>10.8207627735963</v>
      </c>
      <c r="H153" s="52" t="n">
        <v>9.51552974600142</v>
      </c>
      <c r="I153" s="52" t="n">
        <v>13.4441804365307</v>
      </c>
      <c r="J153" s="53" t="n">
        <v>146</v>
      </c>
    </row>
    <row r="154" customFormat="false" ht="12.75" hidden="false" customHeight="false" outlineLevel="0" collapsed="false">
      <c r="A154" s="0" t="n">
        <v>6</v>
      </c>
      <c r="B154" s="42" t="s">
        <v>328</v>
      </c>
      <c r="C154" s="0" t="s">
        <v>329</v>
      </c>
      <c r="D154" s="54" t="n">
        <v>6.87802393684747</v>
      </c>
      <c r="E154" s="54" t="n">
        <v>11.3952318895473</v>
      </c>
      <c r="F154" s="54" t="n">
        <v>8.75552359981426</v>
      </c>
      <c r="G154" s="54" t="n">
        <v>7.67834406489869</v>
      </c>
      <c r="H154" s="54" t="n">
        <v>9.34659425267433</v>
      </c>
      <c r="I154" s="54" t="n">
        <v>8.00483829895595</v>
      </c>
      <c r="J154" s="53" t="n">
        <v>119</v>
      </c>
    </row>
    <row r="155" customFormat="false" ht="12.75" hidden="false" customHeight="false" outlineLevel="0" collapsed="false">
      <c r="A155" s="0" t="n">
        <v>6</v>
      </c>
      <c r="B155" s="42" t="s">
        <v>330</v>
      </c>
      <c r="C155" s="0" t="s">
        <v>331</v>
      </c>
      <c r="D155" s="52" t="n">
        <v>14.8550724637681</v>
      </c>
      <c r="E155" s="52" t="n">
        <v>9.90338164251208</v>
      </c>
      <c r="F155" s="52"/>
      <c r="G155" s="52"/>
      <c r="H155" s="52"/>
      <c r="I155" s="52" t="n">
        <v>13.2850241545894</v>
      </c>
      <c r="J155" s="53" t="n">
        <v>52</v>
      </c>
    </row>
    <row r="156" customFormat="false" ht="12.75" hidden="false" customHeight="false" outlineLevel="0" collapsed="false">
      <c r="A156" s="0" t="n">
        <v>6</v>
      </c>
      <c r="B156" s="42" t="s">
        <v>332</v>
      </c>
      <c r="C156" s="0" t="s">
        <v>333</v>
      </c>
      <c r="D156" s="52"/>
      <c r="E156" s="52"/>
      <c r="F156" s="52"/>
      <c r="G156" s="52"/>
      <c r="H156" s="52"/>
      <c r="I156" s="52" t="n">
        <v>13.2205778717407</v>
      </c>
      <c r="J156" s="53" t="n">
        <v>43</v>
      </c>
    </row>
    <row r="157" customFormat="false" ht="12.75" hidden="false" customHeight="false" outlineLevel="0" collapsed="false">
      <c r="A157" s="0" t="n">
        <v>6</v>
      </c>
      <c r="B157" s="42" t="s">
        <v>334</v>
      </c>
      <c r="C157" s="0" t="s">
        <v>335</v>
      </c>
      <c r="D157" s="52" t="n">
        <v>7.25487818303024</v>
      </c>
      <c r="E157" s="52" t="n">
        <v>5.46849421193967</v>
      </c>
      <c r="F157" s="52" t="n">
        <v>11.413914367639</v>
      </c>
      <c r="G157" s="52" t="n">
        <v>6.18092389836184</v>
      </c>
      <c r="H157" s="52" t="n">
        <v>5.57672961923842</v>
      </c>
      <c r="I157" s="52" t="n">
        <v>6.72536979399181</v>
      </c>
      <c r="J157" s="53" t="n">
        <v>339</v>
      </c>
    </row>
    <row r="158" customFormat="false" ht="12.75" hidden="false" customHeight="false" outlineLevel="0" collapsed="false">
      <c r="A158" s="0" t="n">
        <v>6</v>
      </c>
      <c r="B158" s="42" t="s">
        <v>336</v>
      </c>
      <c r="C158" s="0" t="s">
        <v>337</v>
      </c>
      <c r="D158" s="52" t="n">
        <v>6.68745561197445</v>
      </c>
      <c r="E158" s="52" t="n">
        <v>5.06361075974171</v>
      </c>
      <c r="F158" s="52" t="n">
        <v>9.80119070572228</v>
      </c>
      <c r="G158" s="52" t="n">
        <v>7.26737922476589</v>
      </c>
      <c r="H158" s="52" t="n">
        <v>6.08427581964618</v>
      </c>
      <c r="I158" s="52" t="n">
        <v>10.0694004542277</v>
      </c>
      <c r="J158" s="53" t="n">
        <v>497</v>
      </c>
    </row>
    <row r="159" customFormat="false" ht="12.75" hidden="false" customHeight="false" outlineLevel="0" collapsed="false">
      <c r="A159" s="0" t="n">
        <v>6</v>
      </c>
      <c r="B159" s="42" t="s">
        <v>338</v>
      </c>
      <c r="C159" s="0" t="s">
        <v>339</v>
      </c>
      <c r="D159" s="54" t="n">
        <v>5.02273636727418</v>
      </c>
      <c r="E159" s="54"/>
      <c r="F159" s="54" t="n">
        <v>8.36715105622669</v>
      </c>
      <c r="G159" s="54" t="n">
        <v>6.93597252420782</v>
      </c>
      <c r="H159" s="54" t="n">
        <v>9.5539427892369</v>
      </c>
      <c r="I159" s="54" t="n">
        <v>5.92484079879038</v>
      </c>
      <c r="J159" s="53" t="n">
        <v>119</v>
      </c>
    </row>
    <row r="160" customFormat="false" ht="12.75" hidden="false" customHeight="false" outlineLevel="0" collapsed="false">
      <c r="A160" s="0" t="n">
        <v>6</v>
      </c>
      <c r="B160" s="42" t="s">
        <v>340</v>
      </c>
      <c r="C160" s="0" t="s">
        <v>341</v>
      </c>
      <c r="D160" s="54" t="n">
        <v>5.73099415204678</v>
      </c>
      <c r="E160" s="54" t="n">
        <v>14.1549707602339</v>
      </c>
      <c r="F160" s="54" t="n">
        <v>7.87199480181936</v>
      </c>
      <c r="G160" s="54" t="n">
        <v>9.36842105263157</v>
      </c>
      <c r="H160" s="54" t="n">
        <v>12.4707602339181</v>
      </c>
      <c r="I160" s="54" t="n">
        <v>10.5510071474984</v>
      </c>
      <c r="J160" s="53" t="n">
        <v>90.0000000000001</v>
      </c>
    </row>
    <row r="161" customFormat="false" ht="12.75" hidden="false" customHeight="false" outlineLevel="0" collapsed="false">
      <c r="A161" s="0" t="n">
        <v>6</v>
      </c>
      <c r="B161" s="42" t="s">
        <v>342</v>
      </c>
      <c r="C161" s="0" t="s">
        <v>343</v>
      </c>
      <c r="D161" s="52" t="n">
        <v>12.7747252747253</v>
      </c>
      <c r="E161" s="52" t="n">
        <v>10.989010989011</v>
      </c>
      <c r="F161" s="52" t="n">
        <v>12.9120879120879</v>
      </c>
      <c r="G161" s="52" t="n">
        <v>12.9120879120879</v>
      </c>
      <c r="H161" s="52" t="n">
        <v>12.7747252747253</v>
      </c>
      <c r="I161" s="52"/>
      <c r="J161" s="53" t="n">
        <v>55</v>
      </c>
    </row>
    <row r="162" customFormat="false" ht="12.75" hidden="false" customHeight="false" outlineLevel="0" collapsed="false">
      <c r="A162" s="0" t="n">
        <v>6</v>
      </c>
      <c r="B162" s="42" t="s">
        <v>344</v>
      </c>
      <c r="C162" s="0" t="s">
        <v>345</v>
      </c>
      <c r="D162" s="52"/>
      <c r="E162" s="52"/>
      <c r="F162" s="52" t="n">
        <v>10.625</v>
      </c>
      <c r="G162" s="52"/>
      <c r="H162" s="52"/>
      <c r="I162" s="52"/>
      <c r="J162" s="53" t="n">
        <v>54</v>
      </c>
    </row>
    <row r="163" customFormat="false" ht="12.75" hidden="false" customHeight="false" outlineLevel="0" collapsed="false">
      <c r="A163" s="0" t="n">
        <v>6</v>
      </c>
      <c r="B163" s="42" t="s">
        <v>346</v>
      </c>
      <c r="C163" s="0" t="s">
        <v>347</v>
      </c>
      <c r="D163" s="52" t="n">
        <v>10.5284401390959</v>
      </c>
      <c r="E163" s="52"/>
      <c r="F163" s="52" t="n">
        <v>9.89147464557301</v>
      </c>
      <c r="G163" s="52"/>
      <c r="H163" s="52"/>
      <c r="I163" s="52" t="n">
        <v>18.9619806423085</v>
      </c>
      <c r="J163" s="53" t="n">
        <v>61</v>
      </c>
    </row>
    <row r="164" customFormat="false" ht="12.75" hidden="false" customHeight="false" outlineLevel="0" collapsed="false">
      <c r="A164" s="0" t="n">
        <v>6</v>
      </c>
      <c r="B164" s="42" t="s">
        <v>348</v>
      </c>
      <c r="C164" s="0" t="s">
        <v>349</v>
      </c>
      <c r="D164" s="52"/>
      <c r="E164" s="52"/>
      <c r="F164" s="52"/>
      <c r="G164" s="52"/>
      <c r="H164" s="52" t="n">
        <v>14.0625</v>
      </c>
      <c r="I164" s="52"/>
      <c r="J164" s="53" t="n">
        <v>48</v>
      </c>
    </row>
    <row r="165" customFormat="false" ht="12.75" hidden="false" customHeight="false" outlineLevel="0" collapsed="false">
      <c r="A165" s="0" t="n">
        <v>6</v>
      </c>
      <c r="B165" s="42" t="s">
        <v>350</v>
      </c>
      <c r="C165" s="0" t="s">
        <v>351</v>
      </c>
      <c r="D165" s="52" t="n">
        <v>4.09219457013574</v>
      </c>
      <c r="E165" s="52"/>
      <c r="F165" s="52" t="n">
        <v>10.3629290139887</v>
      </c>
      <c r="G165" s="52"/>
      <c r="H165" s="52" t="n">
        <v>5.45990770931298</v>
      </c>
      <c r="I165" s="52" t="n">
        <v>3.8305163694437</v>
      </c>
      <c r="J165" s="53" t="n">
        <v>136</v>
      </c>
    </row>
    <row r="166" customFormat="false" ht="12.75" hidden="false" customHeight="false" outlineLevel="0" collapsed="false">
      <c r="A166" s="0" t="n">
        <v>6</v>
      </c>
      <c r="B166" s="42" t="s">
        <v>352</v>
      </c>
      <c r="C166" s="0" t="s">
        <v>353</v>
      </c>
      <c r="D166" s="52"/>
      <c r="E166" s="52"/>
      <c r="F166" s="52"/>
      <c r="G166" s="52"/>
      <c r="H166" s="52"/>
      <c r="I166" s="52" t="n">
        <v>10.4987684729064</v>
      </c>
      <c r="J166" s="53" t="n">
        <v>58</v>
      </c>
    </row>
    <row r="167" customFormat="false" ht="12.75" hidden="false" customHeight="false" outlineLevel="0" collapsed="false">
      <c r="A167" s="0" t="n">
        <v>6</v>
      </c>
      <c r="B167" s="42" t="s">
        <v>354</v>
      </c>
      <c r="C167" s="0" t="s">
        <v>355</v>
      </c>
      <c r="D167" s="52" t="n">
        <v>8.02521008403362</v>
      </c>
      <c r="E167" s="52" t="n">
        <v>6.61729338199927</v>
      </c>
      <c r="F167" s="52" t="n">
        <v>6.67060426864349</v>
      </c>
      <c r="G167" s="52" t="n">
        <v>12.1297475219044</v>
      </c>
      <c r="H167" s="52"/>
      <c r="I167" s="52" t="n">
        <v>25.1947816163503</v>
      </c>
      <c r="J167" s="53" t="n">
        <v>99</v>
      </c>
    </row>
    <row r="168" customFormat="false" ht="12.75" hidden="false" customHeight="false" outlineLevel="0" collapsed="false">
      <c r="A168" s="0" t="n">
        <v>6</v>
      </c>
      <c r="B168" s="42" t="s">
        <v>356</v>
      </c>
      <c r="C168" s="0" t="s">
        <v>357</v>
      </c>
      <c r="D168" s="52" t="n">
        <v>8.65637530809697</v>
      </c>
      <c r="E168" s="52" t="n">
        <v>8.28895817238715</v>
      </c>
      <c r="F168" s="52" t="n">
        <v>8.46618947766724</v>
      </c>
      <c r="G168" s="52" t="n">
        <v>11.1697568333149</v>
      </c>
      <c r="H168" s="52" t="n">
        <v>9.13470735386087</v>
      </c>
      <c r="I168" s="52" t="n">
        <v>4.63414634146341</v>
      </c>
      <c r="J168" s="53" t="n">
        <v>123</v>
      </c>
    </row>
    <row r="169" customFormat="false" ht="12.75" hidden="false" customHeight="false" outlineLevel="0" collapsed="false">
      <c r="A169" s="0" t="n">
        <v>6</v>
      </c>
      <c r="B169" s="42" t="s">
        <v>358</v>
      </c>
      <c r="C169" s="0" t="s">
        <v>359</v>
      </c>
      <c r="D169" s="52" t="n">
        <v>5.63478746489796</v>
      </c>
      <c r="E169" s="52" t="n">
        <v>4.81127908614096</v>
      </c>
      <c r="F169" s="52" t="n">
        <v>7.72539335444692</v>
      </c>
      <c r="G169" s="52" t="n">
        <v>6.01794968913032</v>
      </c>
      <c r="H169" s="52" t="n">
        <v>5.85687685135198</v>
      </c>
      <c r="I169" s="52" t="n">
        <v>6.96735941211079</v>
      </c>
      <c r="J169" s="53" t="n">
        <v>362</v>
      </c>
    </row>
    <row r="170" customFormat="false" ht="12.75" hidden="false" customHeight="false" outlineLevel="0" collapsed="false">
      <c r="A170" s="0" t="n">
        <v>6</v>
      </c>
      <c r="B170" s="42" t="s">
        <v>360</v>
      </c>
      <c r="C170" s="0" t="s">
        <v>361</v>
      </c>
      <c r="D170" s="52" t="n">
        <v>4.5748172150216</v>
      </c>
      <c r="E170" s="52"/>
      <c r="F170" s="52"/>
      <c r="G170" s="52" t="n">
        <v>6.86295280824194</v>
      </c>
      <c r="H170" s="52"/>
      <c r="I170" s="52" t="n">
        <v>10.2110335659688</v>
      </c>
      <c r="J170" s="53" t="n">
        <v>118</v>
      </c>
    </row>
    <row r="171" customFormat="false" ht="12.75" hidden="false" customHeight="false" outlineLevel="0" collapsed="false">
      <c r="A171" s="0" t="n">
        <v>6</v>
      </c>
      <c r="B171" s="42" t="s">
        <v>362</v>
      </c>
      <c r="C171" s="0" t="s">
        <v>363</v>
      </c>
      <c r="D171" s="52" t="n">
        <v>7.40489716447524</v>
      </c>
      <c r="E171" s="52" t="n">
        <v>8.88004517263659</v>
      </c>
      <c r="F171" s="52" t="n">
        <v>7.82437905229007</v>
      </c>
      <c r="G171" s="52" t="n">
        <v>7.31309733594113</v>
      </c>
      <c r="H171" s="52" t="n">
        <v>7.32179386067605</v>
      </c>
      <c r="I171" s="52" t="n">
        <v>14.0444891495891</v>
      </c>
      <c r="J171" s="53" t="n">
        <v>109.51282051282</v>
      </c>
    </row>
    <row r="172" customFormat="false" ht="12.75" hidden="false" customHeight="false" outlineLevel="0" collapsed="false">
      <c r="A172" s="0" t="n">
        <v>6</v>
      </c>
      <c r="B172" s="42" t="s">
        <v>364</v>
      </c>
      <c r="C172" s="0" t="s">
        <v>365</v>
      </c>
      <c r="D172" s="52"/>
      <c r="E172" s="52"/>
      <c r="F172" s="52" t="n">
        <v>5.05256648113791</v>
      </c>
      <c r="G172" s="52"/>
      <c r="H172" s="52"/>
      <c r="I172" s="52" t="n">
        <v>9.78132018357582</v>
      </c>
      <c r="J172" s="53" t="n">
        <v>105</v>
      </c>
    </row>
    <row r="173" customFormat="false" ht="12.75" hidden="false" customHeight="false" outlineLevel="0" collapsed="false">
      <c r="A173" s="0" t="n">
        <v>6</v>
      </c>
      <c r="B173" s="42" t="s">
        <v>366</v>
      </c>
      <c r="C173" s="0" t="s">
        <v>367</v>
      </c>
      <c r="D173" s="52" t="n">
        <v>5.37668746428338</v>
      </c>
      <c r="E173" s="52" t="n">
        <v>4.44496639235405</v>
      </c>
      <c r="F173" s="52" t="n">
        <v>8.35593936571284</v>
      </c>
      <c r="G173" s="52"/>
      <c r="H173" s="52" t="n">
        <v>6.27470553438767</v>
      </c>
      <c r="I173" s="52" t="n">
        <v>11.8732576642697</v>
      </c>
      <c r="J173" s="53" t="n">
        <v>161</v>
      </c>
    </row>
    <row r="174" customFormat="false" ht="12.75" hidden="false" customHeight="false" outlineLevel="0" collapsed="false">
      <c r="A174" s="0" t="n">
        <v>6</v>
      </c>
      <c r="B174" s="42" t="s">
        <v>368</v>
      </c>
      <c r="C174" s="0" t="s">
        <v>369</v>
      </c>
      <c r="D174" s="52"/>
      <c r="E174" s="52"/>
      <c r="F174" s="52" t="n">
        <v>7.53105590062112</v>
      </c>
      <c r="G174" s="52"/>
      <c r="H174" s="52"/>
      <c r="I174" s="52" t="n">
        <v>16.0326086956522</v>
      </c>
      <c r="J174" s="53" t="n">
        <v>114</v>
      </c>
    </row>
    <row r="175" customFormat="false" ht="12.75" hidden="false" customHeight="false" outlineLevel="0" collapsed="false">
      <c r="A175" s="0" t="n">
        <v>6</v>
      </c>
      <c r="B175" s="42" t="s">
        <v>370</v>
      </c>
      <c r="C175" s="0" t="s">
        <v>371</v>
      </c>
      <c r="D175" s="52" t="n">
        <v>7.93650793650792</v>
      </c>
      <c r="E175" s="52"/>
      <c r="F175" s="52"/>
      <c r="G175" s="52" t="n">
        <v>6.82539682539681</v>
      </c>
      <c r="H175" s="52" t="n">
        <v>9.12698412698411</v>
      </c>
      <c r="I175" s="52" t="n">
        <v>13.8888888888889</v>
      </c>
      <c r="J175" s="53" t="n">
        <v>92.0000000000001</v>
      </c>
    </row>
    <row r="176" customFormat="false" ht="12.75" hidden="false" customHeight="false" outlineLevel="0" collapsed="false">
      <c r="A176" s="0" t="n">
        <v>6</v>
      </c>
      <c r="B176" s="42" t="s">
        <v>372</v>
      </c>
      <c r="C176" s="0" t="s">
        <v>373</v>
      </c>
      <c r="D176" s="52" t="n">
        <v>6.14510304752866</v>
      </c>
      <c r="E176" s="52" t="n">
        <v>6.71894013228412</v>
      </c>
      <c r="F176" s="52" t="n">
        <v>8.48579151776857</v>
      </c>
      <c r="G176" s="52" t="n">
        <v>6.46665278296043</v>
      </c>
      <c r="H176" s="52" t="n">
        <v>7.01875676282215</v>
      </c>
      <c r="I176" s="52" t="n">
        <v>10.6903912414163</v>
      </c>
      <c r="J176" s="53" t="n">
        <v>4036.84615384615</v>
      </c>
    </row>
    <row r="177" customFormat="false" ht="12.75" hidden="false" customHeight="false" outlineLevel="0" collapsed="false">
      <c r="A177" s="0" t="n">
        <v>6</v>
      </c>
      <c r="B177" s="42" t="s">
        <v>374</v>
      </c>
      <c r="C177" s="0" t="s">
        <v>375</v>
      </c>
      <c r="D177" s="52" t="n">
        <v>6.12334956999278</v>
      </c>
      <c r="E177" s="52" t="n">
        <v>6.88933239031384</v>
      </c>
      <c r="F177" s="52" t="n">
        <v>6.10047473849924</v>
      </c>
      <c r="G177" s="52" t="n">
        <v>5.7687501877053</v>
      </c>
      <c r="H177" s="52" t="n">
        <v>7.68234677451319</v>
      </c>
      <c r="I177" s="52" t="n">
        <v>7.54973466178671</v>
      </c>
      <c r="J177" s="53" t="n">
        <v>631</v>
      </c>
    </row>
    <row r="178" customFormat="false" ht="12.75" hidden="false" customHeight="false" outlineLevel="0" collapsed="false">
      <c r="A178" s="0" t="n">
        <v>6</v>
      </c>
      <c r="B178" s="42" t="s">
        <v>376</v>
      </c>
      <c r="C178" s="0" t="s">
        <v>377</v>
      </c>
      <c r="D178" s="52" t="n">
        <v>5.60894641989886</v>
      </c>
      <c r="E178" s="52" t="n">
        <v>3.86330033126836</v>
      </c>
      <c r="F178" s="52" t="n">
        <v>6.78771086621866</v>
      </c>
      <c r="G178" s="52" t="n">
        <v>5.36994513412697</v>
      </c>
      <c r="H178" s="52" t="n">
        <v>5.98411214387894</v>
      </c>
      <c r="I178" s="52" t="n">
        <v>7.13805249439993</v>
      </c>
      <c r="J178" s="53" t="n">
        <v>449</v>
      </c>
    </row>
    <row r="179" customFormat="false" ht="12.75" hidden="false" customHeight="false" outlineLevel="0" collapsed="false">
      <c r="A179" s="0" t="n">
        <v>6</v>
      </c>
      <c r="B179" s="42" t="s">
        <v>378</v>
      </c>
      <c r="C179" s="0" t="s">
        <v>379</v>
      </c>
      <c r="D179" s="52" t="n">
        <v>3.89427625354778</v>
      </c>
      <c r="E179" s="52" t="n">
        <v>7.23371964679912</v>
      </c>
      <c r="F179" s="52" t="n">
        <v>8.46224721524448</v>
      </c>
      <c r="G179" s="52"/>
      <c r="H179" s="52" t="n">
        <v>5.65016293493115</v>
      </c>
      <c r="I179" s="52" t="n">
        <v>23.1460714376334</v>
      </c>
      <c r="J179" s="53" t="n">
        <v>151</v>
      </c>
    </row>
    <row r="180" customFormat="false" ht="12.75" hidden="false" customHeight="false" outlineLevel="0" collapsed="false">
      <c r="A180" s="0" t="n">
        <v>6</v>
      </c>
      <c r="B180" s="42" t="s">
        <v>380</v>
      </c>
      <c r="C180" s="0" t="s">
        <v>381</v>
      </c>
      <c r="D180" s="52" t="n">
        <v>5.8055213229537</v>
      </c>
      <c r="E180" s="52" t="n">
        <v>4.43979796485581</v>
      </c>
      <c r="F180" s="52" t="n">
        <v>8.81610798431862</v>
      </c>
      <c r="G180" s="52" t="n">
        <v>4.93557038612532</v>
      </c>
      <c r="H180" s="52" t="n">
        <v>5.79789402519585</v>
      </c>
      <c r="I180" s="52" t="n">
        <v>10.0575295441404</v>
      </c>
      <c r="J180" s="53" t="n">
        <v>537</v>
      </c>
    </row>
    <row r="181" customFormat="false" ht="12.75" hidden="false" customHeight="false" outlineLevel="0" collapsed="false">
      <c r="A181" s="0" t="n">
        <v>6</v>
      </c>
      <c r="B181" s="42" t="s">
        <v>382</v>
      </c>
      <c r="C181" s="0" t="s">
        <v>383</v>
      </c>
      <c r="D181" s="52"/>
      <c r="E181" s="52" t="n">
        <v>6.43009692787909</v>
      </c>
      <c r="F181" s="52" t="n">
        <v>5.07152244830904</v>
      </c>
      <c r="G181" s="52" t="n">
        <v>8.29367380269012</v>
      </c>
      <c r="H181" s="52"/>
      <c r="I181" s="52" t="n">
        <v>7.98845659505793</v>
      </c>
      <c r="J181" s="53" t="n">
        <v>104.051282051282</v>
      </c>
    </row>
    <row r="182" customFormat="false" ht="12.75" hidden="false" customHeight="false" outlineLevel="0" collapsed="false">
      <c r="A182" s="0" t="n">
        <v>6</v>
      </c>
      <c r="B182" s="42" t="s">
        <v>384</v>
      </c>
      <c r="C182" s="0" t="s">
        <v>385</v>
      </c>
      <c r="D182" s="52" t="n">
        <v>8.19594027541777</v>
      </c>
      <c r="E182" s="52" t="n">
        <v>6.34233752336705</v>
      </c>
      <c r="F182" s="52" t="n">
        <v>7.56470831944007</v>
      </c>
      <c r="G182" s="52" t="n">
        <v>6.0070414987507</v>
      </c>
      <c r="H182" s="52" t="n">
        <v>5.71260884258746</v>
      </c>
      <c r="I182" s="52" t="n">
        <v>14.4087643534847</v>
      </c>
      <c r="J182" s="53" t="n">
        <v>391.999999999999</v>
      </c>
    </row>
    <row r="183" customFormat="false" ht="12.75" hidden="false" customHeight="false" outlineLevel="0" collapsed="false">
      <c r="A183" s="0" t="n">
        <v>6</v>
      </c>
      <c r="B183" s="42" t="s">
        <v>386</v>
      </c>
      <c r="C183" s="0" t="s">
        <v>387</v>
      </c>
      <c r="D183" s="52" t="n">
        <v>6.1374797788425</v>
      </c>
      <c r="E183" s="52" t="n">
        <v>5.48022024310682</v>
      </c>
      <c r="F183" s="52" t="n">
        <v>7.22111846687876</v>
      </c>
      <c r="G183" s="52" t="n">
        <v>6.16821927297374</v>
      </c>
      <c r="H183" s="52" t="n">
        <v>6.47362971281786</v>
      </c>
      <c r="I183" s="52" t="n">
        <v>10.8915746142622</v>
      </c>
      <c r="J183" s="53" t="n">
        <v>634.499999999999</v>
      </c>
    </row>
    <row r="184" customFormat="false" ht="12.75" hidden="false" customHeight="false" outlineLevel="0" collapsed="false">
      <c r="A184" s="0" t="n">
        <v>6</v>
      </c>
      <c r="B184" s="42" t="s">
        <v>388</v>
      </c>
      <c r="C184" s="0" t="s">
        <v>389</v>
      </c>
      <c r="D184" s="52" t="n">
        <v>7.61009524390434</v>
      </c>
      <c r="E184" s="52" t="n">
        <v>6.08964569076714</v>
      </c>
      <c r="F184" s="52" t="n">
        <v>6.647571698228</v>
      </c>
      <c r="G184" s="52" t="n">
        <v>5.69772302281541</v>
      </c>
      <c r="H184" s="52" t="n">
        <v>6.52018516106703</v>
      </c>
      <c r="I184" s="52" t="n">
        <v>11.3016220006152</v>
      </c>
      <c r="J184" s="53" t="n">
        <v>413</v>
      </c>
    </row>
    <row r="185" customFormat="false" ht="12.75" hidden="false" customHeight="false" outlineLevel="0" collapsed="false">
      <c r="A185" s="0" t="n">
        <v>6</v>
      </c>
      <c r="B185" s="42" t="s">
        <v>390</v>
      </c>
      <c r="C185" s="0" t="s">
        <v>391</v>
      </c>
      <c r="D185" s="52" t="n">
        <v>6.07545685351206</v>
      </c>
      <c r="E185" s="52" t="n">
        <v>4.99871358535868</v>
      </c>
      <c r="F185" s="52" t="n">
        <v>7.27698768030766</v>
      </c>
      <c r="G185" s="52" t="n">
        <v>5.78410512175242</v>
      </c>
      <c r="H185" s="52" t="n">
        <v>8.68846980118094</v>
      </c>
      <c r="I185" s="52" t="n">
        <v>14.4667759796829</v>
      </c>
      <c r="J185" s="53" t="n">
        <v>1009</v>
      </c>
    </row>
    <row r="186" customFormat="false" ht="12.75" hidden="false" customHeight="false" outlineLevel="0" collapsed="false">
      <c r="A186" s="0" t="n">
        <v>6</v>
      </c>
      <c r="B186" s="42" t="s">
        <v>392</v>
      </c>
      <c r="C186" s="0" t="s">
        <v>393</v>
      </c>
      <c r="D186" s="52" t="n">
        <v>5.07862359247401</v>
      </c>
      <c r="E186" s="52" t="n">
        <v>4.5922505472367</v>
      </c>
      <c r="F186" s="52" t="n">
        <v>4.42094747357905</v>
      </c>
      <c r="G186" s="52" t="n">
        <v>4.03454048260143</v>
      </c>
      <c r="H186" s="52" t="n">
        <v>8.30660590563637</v>
      </c>
      <c r="I186" s="52" t="n">
        <v>9.64978465670986</v>
      </c>
      <c r="J186" s="53" t="n">
        <v>247</v>
      </c>
    </row>
    <row r="187" customFormat="false" ht="12.75" hidden="false" customHeight="false" outlineLevel="0" collapsed="false">
      <c r="A187" s="0" t="n">
        <v>6</v>
      </c>
      <c r="B187" s="42" t="s">
        <v>394</v>
      </c>
      <c r="C187" s="0" t="s">
        <v>395</v>
      </c>
      <c r="D187" s="52" t="n">
        <v>10.6208586883029</v>
      </c>
      <c r="E187" s="52" t="n">
        <v>5.18255578093306</v>
      </c>
      <c r="F187" s="52" t="n">
        <v>10.3781182164336</v>
      </c>
      <c r="G187" s="52" t="n">
        <v>5.27027507917867</v>
      </c>
      <c r="H187" s="52" t="n">
        <v>6.10823754789272</v>
      </c>
      <c r="I187" s="52" t="n">
        <v>10.346584641116</v>
      </c>
      <c r="J187" s="53" t="n">
        <v>120</v>
      </c>
    </row>
    <row r="188" customFormat="false" ht="12.75" hidden="false" customHeight="false" outlineLevel="0" collapsed="false">
      <c r="A188" s="0" t="n">
        <v>6</v>
      </c>
      <c r="B188" s="42" t="s">
        <v>396</v>
      </c>
      <c r="C188" s="0" t="s">
        <v>397</v>
      </c>
      <c r="D188" s="52" t="n">
        <v>4.6029919244205</v>
      </c>
      <c r="E188" s="52" t="n">
        <v>4.19301258586973</v>
      </c>
      <c r="F188" s="52" t="n">
        <v>7.47658390515533</v>
      </c>
      <c r="G188" s="52" t="n">
        <v>4.57092296378011</v>
      </c>
      <c r="H188" s="52" t="n">
        <v>6.89755386183957</v>
      </c>
      <c r="I188" s="52" t="n">
        <v>4.94433494433494</v>
      </c>
      <c r="J188" s="53" t="n">
        <v>259</v>
      </c>
    </row>
    <row r="189" customFormat="false" ht="12.75" hidden="false" customHeight="false" outlineLevel="0" collapsed="false">
      <c r="A189" s="0" t="n">
        <v>6</v>
      </c>
      <c r="B189" s="42" t="s">
        <v>398</v>
      </c>
      <c r="C189" s="0" t="s">
        <v>399</v>
      </c>
      <c r="D189" s="52" t="n">
        <v>5.60011576578208</v>
      </c>
      <c r="E189" s="52" t="n">
        <v>5.26164996756647</v>
      </c>
      <c r="F189" s="52" t="n">
        <v>9.37012239900128</v>
      </c>
      <c r="G189" s="52" t="n">
        <v>5.16781940473887</v>
      </c>
      <c r="H189" s="52" t="n">
        <v>8.8777658934322</v>
      </c>
      <c r="I189" s="52" t="n">
        <v>10.552921728021</v>
      </c>
      <c r="J189" s="53" t="n">
        <v>440</v>
      </c>
    </row>
    <row r="190" customFormat="false" ht="12.75" hidden="false" customHeight="false" outlineLevel="0" collapsed="false">
      <c r="A190" s="0" t="n">
        <v>6</v>
      </c>
      <c r="B190" s="42" t="s">
        <v>400</v>
      </c>
      <c r="C190" s="0" t="s">
        <v>401</v>
      </c>
      <c r="D190" s="52" t="n">
        <v>4.06411657221873</v>
      </c>
      <c r="E190" s="52" t="n">
        <v>2.91154863199199</v>
      </c>
      <c r="F190" s="52" t="n">
        <v>5.91266754735773</v>
      </c>
      <c r="G190" s="52" t="n">
        <v>5.13611662010678</v>
      </c>
      <c r="H190" s="52" t="n">
        <v>4.90195624529304</v>
      </c>
      <c r="I190" s="52" t="n">
        <v>7.21533457468123</v>
      </c>
      <c r="J190" s="53" t="n">
        <v>203</v>
      </c>
    </row>
    <row r="191" customFormat="false" ht="12.75" hidden="false" customHeight="false" outlineLevel="0" collapsed="false">
      <c r="A191" s="0" t="n">
        <v>6</v>
      </c>
      <c r="B191" s="42" t="s">
        <v>402</v>
      </c>
      <c r="C191" s="0" t="s">
        <v>403</v>
      </c>
      <c r="D191" s="52" t="n">
        <v>7.34740595537626</v>
      </c>
      <c r="E191" s="52" t="n">
        <v>4.14316421330077</v>
      </c>
      <c r="F191" s="52" t="n">
        <v>5.97748961566969</v>
      </c>
      <c r="G191" s="52" t="n">
        <v>4.42059762125743</v>
      </c>
      <c r="H191" s="52" t="n">
        <v>5.77968189183193</v>
      </c>
      <c r="I191" s="52" t="n">
        <v>11.1842064486431</v>
      </c>
      <c r="J191" s="53" t="n">
        <v>478.5</v>
      </c>
    </row>
    <row r="192" customFormat="false" ht="12.75" hidden="false" customHeight="false" outlineLevel="0" collapsed="false">
      <c r="A192" s="0" t="n">
        <v>6</v>
      </c>
      <c r="B192" s="42" t="s">
        <v>404</v>
      </c>
      <c r="C192" s="0" t="s">
        <v>405</v>
      </c>
      <c r="D192" s="52" t="n">
        <v>7.47848537005164</v>
      </c>
      <c r="E192" s="52"/>
      <c r="F192" s="52" t="n">
        <v>12.6993689041882</v>
      </c>
      <c r="G192" s="52"/>
      <c r="H192" s="52"/>
      <c r="I192" s="52" t="n">
        <v>9.42340791738382</v>
      </c>
      <c r="J192" s="53" t="n">
        <v>83</v>
      </c>
    </row>
    <row r="193" customFormat="false" ht="12.75" hidden="false" customHeight="false" outlineLevel="0" collapsed="false">
      <c r="A193" s="0" t="n">
        <v>6</v>
      </c>
      <c r="B193" s="42" t="s">
        <v>406</v>
      </c>
      <c r="C193" s="0" t="s">
        <v>407</v>
      </c>
      <c r="D193" s="52" t="n">
        <v>4.46998227735933</v>
      </c>
      <c r="E193" s="52" t="n">
        <v>8.53101943711353</v>
      </c>
      <c r="F193" s="52" t="n">
        <v>12.0904528905242</v>
      </c>
      <c r="G193" s="52" t="n">
        <v>6.65280480052398</v>
      </c>
      <c r="H193" s="52" t="n">
        <v>9.84920963627308</v>
      </c>
      <c r="I193" s="52" t="n">
        <v>11.702095894897</v>
      </c>
      <c r="J193" s="53" t="n">
        <v>122</v>
      </c>
    </row>
    <row r="194" customFormat="false" ht="12.75" hidden="false" customHeight="false" outlineLevel="0" collapsed="false">
      <c r="A194" s="0" t="n">
        <v>6</v>
      </c>
      <c r="B194" s="42" t="s">
        <v>408</v>
      </c>
      <c r="C194" s="0" t="s">
        <v>409</v>
      </c>
      <c r="D194" s="52" t="n">
        <v>6.75958492857913</v>
      </c>
      <c r="E194" s="52" t="n">
        <v>5.68103541061243</v>
      </c>
      <c r="F194" s="52" t="n">
        <v>5.70530044436245</v>
      </c>
      <c r="G194" s="52" t="n">
        <v>5.78476482617588</v>
      </c>
      <c r="H194" s="52" t="n">
        <v>5.0302712302228</v>
      </c>
      <c r="I194" s="52" t="n">
        <v>10.7688796377447</v>
      </c>
      <c r="J194" s="53" t="n">
        <v>325.999999999999</v>
      </c>
    </row>
    <row r="195" customFormat="false" ht="12.75" hidden="false" customHeight="false" outlineLevel="0" collapsed="false">
      <c r="A195" s="0" t="n">
        <v>6</v>
      </c>
      <c r="B195" s="42" t="s">
        <v>410</v>
      </c>
      <c r="C195" s="0" t="s">
        <v>411</v>
      </c>
      <c r="D195" s="54"/>
      <c r="E195" s="54" t="n">
        <v>4.7010024196336</v>
      </c>
      <c r="F195" s="54" t="n">
        <v>6.72327250274018</v>
      </c>
      <c r="G195" s="54" t="n">
        <v>8.87445887445887</v>
      </c>
      <c r="H195" s="54" t="n">
        <v>6.37062557214648</v>
      </c>
      <c r="I195" s="54" t="n">
        <v>5.10811537427507</v>
      </c>
      <c r="J195" s="53" t="n">
        <v>131.5</v>
      </c>
    </row>
    <row r="196" customFormat="false" ht="12.75" hidden="false" customHeight="false" outlineLevel="0" collapsed="false">
      <c r="A196" s="0" t="n">
        <v>6</v>
      </c>
      <c r="B196" s="42" t="s">
        <v>412</v>
      </c>
      <c r="C196" s="0" t="s">
        <v>413</v>
      </c>
      <c r="D196" s="52"/>
      <c r="E196" s="52"/>
      <c r="F196" s="52"/>
      <c r="G196" s="52"/>
      <c r="H196" s="52" t="n">
        <v>7.27591036414566</v>
      </c>
      <c r="I196" s="52" t="n">
        <v>12.4675324675325</v>
      </c>
      <c r="J196" s="53" t="n">
        <v>77</v>
      </c>
    </row>
    <row r="197" customFormat="false" ht="12.75" hidden="false" customHeight="false" outlineLevel="0" collapsed="false">
      <c r="A197" s="0" t="n">
        <v>6</v>
      </c>
      <c r="B197" s="42" t="s">
        <v>414</v>
      </c>
      <c r="C197" s="0" t="s">
        <v>415</v>
      </c>
      <c r="D197" s="52"/>
      <c r="E197" s="52"/>
      <c r="F197" s="52"/>
      <c r="G197" s="52" t="n">
        <v>5.24509803921569</v>
      </c>
      <c r="H197" s="52" t="n">
        <v>5.55374001452433</v>
      </c>
      <c r="I197" s="52" t="n">
        <v>7.4081336238199</v>
      </c>
      <c r="J197" s="53" t="n">
        <v>135</v>
      </c>
    </row>
    <row r="198" customFormat="false" ht="12.75" hidden="false" customHeight="false" outlineLevel="0" collapsed="false">
      <c r="A198" s="0" t="n">
        <v>6</v>
      </c>
      <c r="B198" s="42" t="s">
        <v>416</v>
      </c>
      <c r="C198" s="0" t="s">
        <v>417</v>
      </c>
      <c r="D198" s="52" t="n">
        <v>9.76353928299009</v>
      </c>
      <c r="E198" s="52" t="n">
        <v>9.3630816170862</v>
      </c>
      <c r="F198" s="52"/>
      <c r="G198" s="52"/>
      <c r="H198" s="52"/>
      <c r="I198" s="52" t="n">
        <v>9.74685354691076</v>
      </c>
      <c r="J198" s="53" t="n">
        <v>57</v>
      </c>
    </row>
    <row r="199" customFormat="false" ht="12.75" hidden="false" customHeight="false" outlineLevel="0" collapsed="false">
      <c r="A199" s="0" t="n">
        <v>6</v>
      </c>
      <c r="B199" s="42" t="s">
        <v>418</v>
      </c>
      <c r="C199" s="0" t="s">
        <v>419</v>
      </c>
      <c r="D199" s="52" t="n">
        <v>4.71617786187323</v>
      </c>
      <c r="E199" s="52"/>
      <c r="F199" s="52" t="n">
        <v>6.49759181216135</v>
      </c>
      <c r="G199" s="52" t="n">
        <v>5.41154210028382</v>
      </c>
      <c r="H199" s="52" t="n">
        <v>5.77578051087985</v>
      </c>
      <c r="I199" s="52" t="n">
        <v>12.864238410596</v>
      </c>
      <c r="J199" s="53" t="n">
        <v>151</v>
      </c>
    </row>
    <row r="200" customFormat="false" ht="12.75" hidden="false" customHeight="false" outlineLevel="0" collapsed="false">
      <c r="A200" s="0" t="n">
        <v>6</v>
      </c>
      <c r="B200" s="42" t="s">
        <v>420</v>
      </c>
      <c r="C200" s="0" t="s">
        <v>421</v>
      </c>
      <c r="D200" s="52"/>
      <c r="E200" s="52"/>
      <c r="F200" s="52"/>
      <c r="G200" s="52"/>
      <c r="H200" s="52"/>
      <c r="I200" s="52"/>
      <c r="J200" s="53" t="n">
        <v>40</v>
      </c>
    </row>
    <row r="201" customFormat="false" ht="12.75" hidden="false" customHeight="false" outlineLevel="0" collapsed="false">
      <c r="A201" s="0" t="n">
        <v>6</v>
      </c>
      <c r="B201" s="42" t="s">
        <v>422</v>
      </c>
      <c r="C201" s="0" t="s">
        <v>423</v>
      </c>
      <c r="D201" s="52" t="n">
        <v>5.29989094874591</v>
      </c>
      <c r="E201" s="52" t="n">
        <v>4.44519283540388</v>
      </c>
      <c r="F201" s="52" t="n">
        <v>4.33630195080576</v>
      </c>
      <c r="G201" s="52" t="n">
        <v>3.84405670665212</v>
      </c>
      <c r="H201" s="52" t="n">
        <v>6.07550908404074</v>
      </c>
      <c r="I201" s="52" t="n">
        <v>7.83380018674136</v>
      </c>
      <c r="J201" s="53" t="n">
        <v>131</v>
      </c>
    </row>
    <row r="202" customFormat="false" ht="12.75" hidden="false" customHeight="false" outlineLevel="0" collapsed="false">
      <c r="A202" s="0" t="n">
        <v>6</v>
      </c>
      <c r="B202" s="42" t="s">
        <v>424</v>
      </c>
      <c r="C202" s="0" t="s">
        <v>425</v>
      </c>
      <c r="D202" s="52"/>
      <c r="E202" s="52"/>
      <c r="F202" s="52"/>
      <c r="G202" s="52"/>
      <c r="H202" s="52"/>
      <c r="I202" s="52"/>
      <c r="J202" s="53" t="n">
        <v>77.9999999999999</v>
      </c>
    </row>
    <row r="203" customFormat="false" ht="12.75" hidden="false" customHeight="false" outlineLevel="0" collapsed="false">
      <c r="A203" s="0" t="n">
        <v>6</v>
      </c>
      <c r="B203" s="42" t="s">
        <v>426</v>
      </c>
      <c r="C203" s="0" t="s">
        <v>427</v>
      </c>
      <c r="D203" s="52" t="n">
        <v>7.45672943041364</v>
      </c>
      <c r="E203" s="52" t="n">
        <v>5.80061264271791</v>
      </c>
      <c r="F203" s="52" t="n">
        <v>8.03191204506994</v>
      </c>
      <c r="G203" s="52" t="n">
        <v>5.3013409592357</v>
      </c>
      <c r="H203" s="52" t="n">
        <v>4.54946125998758</v>
      </c>
      <c r="I203" s="52" t="n">
        <v>3.76427179058758</v>
      </c>
      <c r="J203" s="53" t="n">
        <v>133</v>
      </c>
    </row>
    <row r="204" customFormat="false" ht="12.75" hidden="false" customHeight="false" outlineLevel="0" collapsed="false">
      <c r="A204" s="0" t="n">
        <v>6</v>
      </c>
      <c r="B204" s="42" t="s">
        <v>428</v>
      </c>
      <c r="C204" s="0" t="s">
        <v>429</v>
      </c>
      <c r="D204" s="52" t="n">
        <v>3.52288824828871</v>
      </c>
      <c r="E204" s="52" t="n">
        <v>4.9582949468533</v>
      </c>
      <c r="F204" s="52" t="n">
        <v>7.05733135775633</v>
      </c>
      <c r="G204" s="52" t="n">
        <v>4.81861769047124</v>
      </c>
      <c r="H204" s="52" t="n">
        <v>7.75208949816665</v>
      </c>
      <c r="I204" s="52" t="n">
        <v>10.2666144469021</v>
      </c>
      <c r="J204" s="53" t="n">
        <v>154</v>
      </c>
    </row>
    <row r="205" customFormat="false" ht="12.75" hidden="false" customHeight="false" outlineLevel="0" collapsed="false">
      <c r="A205" s="0" t="n">
        <v>6</v>
      </c>
      <c r="B205" s="42" t="s">
        <v>430</v>
      </c>
      <c r="C205" s="0" t="s">
        <v>431</v>
      </c>
      <c r="D205" s="52" t="n">
        <v>4.18742874938557</v>
      </c>
      <c r="E205" s="52" t="n">
        <v>2.99080711804989</v>
      </c>
      <c r="F205" s="52" t="n">
        <v>6.05249397062077</v>
      </c>
      <c r="G205" s="52" t="n">
        <v>2.58834143062252</v>
      </c>
      <c r="H205" s="52" t="n">
        <v>5.05679895526638</v>
      </c>
      <c r="I205" s="52" t="n">
        <v>6.91941480530434</v>
      </c>
      <c r="J205" s="53" t="n">
        <v>783.000000000001</v>
      </c>
    </row>
    <row r="206" customFormat="false" ht="12.75" hidden="false" customHeight="false" outlineLevel="0" collapsed="false">
      <c r="A206" s="0" t="n">
        <v>6</v>
      </c>
      <c r="B206" s="42" t="s">
        <v>432</v>
      </c>
      <c r="C206" s="0" t="s">
        <v>433</v>
      </c>
      <c r="D206" s="52" t="n">
        <v>7.43434467283839</v>
      </c>
      <c r="E206" s="52" t="n">
        <v>6.56558287065301</v>
      </c>
      <c r="F206" s="52" t="n">
        <v>5.05673592093725</v>
      </c>
      <c r="G206" s="52" t="n">
        <v>5.43773633454903</v>
      </c>
      <c r="H206" s="52" t="n">
        <v>6.199586368181</v>
      </c>
      <c r="I206" s="52" t="n">
        <v>8.85697237284734</v>
      </c>
      <c r="J206" s="53" t="n">
        <v>239</v>
      </c>
    </row>
    <row r="207" customFormat="false" ht="12.75" hidden="false" customHeight="false" outlineLevel="0" collapsed="false">
      <c r="A207" s="0" t="n">
        <v>6</v>
      </c>
      <c r="B207" s="42" t="s">
        <v>434</v>
      </c>
      <c r="C207" s="0" t="s">
        <v>435</v>
      </c>
      <c r="D207" s="52"/>
      <c r="E207" s="52"/>
      <c r="F207" s="52"/>
      <c r="G207" s="52" t="n">
        <v>5.59752747252747</v>
      </c>
      <c r="H207" s="52" t="n">
        <v>4.87637362637362</v>
      </c>
      <c r="I207" s="52" t="n">
        <v>5.80357142857142</v>
      </c>
      <c r="J207" s="53" t="n">
        <v>104</v>
      </c>
    </row>
    <row r="208" customFormat="false" ht="12.75" hidden="false" customHeight="false" outlineLevel="0" collapsed="false">
      <c r="A208" s="0" t="n">
        <v>6</v>
      </c>
      <c r="B208" s="42" t="s">
        <v>436</v>
      </c>
      <c r="C208" s="0" t="s">
        <v>437</v>
      </c>
      <c r="D208" s="52"/>
      <c r="E208" s="52"/>
      <c r="F208" s="52"/>
      <c r="G208" s="52" t="n">
        <v>5.54816918242147</v>
      </c>
      <c r="H208" s="52" t="n">
        <v>7.75843947979873</v>
      </c>
      <c r="I208" s="52" t="n">
        <v>21.1755198669408</v>
      </c>
      <c r="J208" s="53" t="n">
        <v>102</v>
      </c>
    </row>
    <row r="209" customFormat="false" ht="12.75" hidden="false" customHeight="false" outlineLevel="0" collapsed="false">
      <c r="A209" s="0" t="n">
        <v>6</v>
      </c>
      <c r="B209" s="42" t="s">
        <v>438</v>
      </c>
      <c r="C209" s="0" t="s">
        <v>439</v>
      </c>
      <c r="D209" s="52" t="n">
        <v>5.50589351883425</v>
      </c>
      <c r="E209" s="52" t="n">
        <v>4.151615555404</v>
      </c>
      <c r="F209" s="52" t="n">
        <v>5.30723205438759</v>
      </c>
      <c r="G209" s="52" t="n">
        <v>4.78138947615692</v>
      </c>
      <c r="H209" s="52" t="n">
        <v>5.48095672908126</v>
      </c>
      <c r="I209" s="52" t="n">
        <v>6.570306297113</v>
      </c>
      <c r="J209" s="53" t="n">
        <v>258</v>
      </c>
    </row>
    <row r="210" customFormat="false" ht="12.75" hidden="false" customHeight="false" outlineLevel="0" collapsed="false">
      <c r="A210" s="0" t="n">
        <v>6</v>
      </c>
      <c r="B210" s="42" t="s">
        <v>440</v>
      </c>
      <c r="C210" s="0" t="s">
        <v>441</v>
      </c>
      <c r="D210" s="52" t="n">
        <v>4.98919187808076</v>
      </c>
      <c r="E210" s="52" t="n">
        <v>4.08333333333333</v>
      </c>
      <c r="F210" s="52" t="n">
        <v>9.28031022475466</v>
      </c>
      <c r="G210" s="52"/>
      <c r="H210" s="52" t="n">
        <v>6.97281011169899</v>
      </c>
      <c r="I210" s="52" t="n">
        <v>7.09361009361009</v>
      </c>
      <c r="J210" s="53" t="n">
        <v>135</v>
      </c>
    </row>
    <row r="211" customFormat="false" ht="12.75" hidden="false" customHeight="false" outlineLevel="0" collapsed="false">
      <c r="A211" s="0" t="n">
        <v>6</v>
      </c>
      <c r="B211" s="42" t="s">
        <v>442</v>
      </c>
      <c r="C211" s="0" t="s">
        <v>443</v>
      </c>
      <c r="D211" s="52"/>
      <c r="E211" s="52"/>
      <c r="F211" s="52" t="n">
        <v>15.0128205128205</v>
      </c>
      <c r="G211" s="52"/>
      <c r="H211" s="52"/>
      <c r="I211" s="52" t="n">
        <v>14.275641025641</v>
      </c>
      <c r="J211" s="53" t="n">
        <v>65</v>
      </c>
    </row>
    <row r="212" customFormat="false" ht="12.75" hidden="false" customHeight="false" outlineLevel="0" collapsed="false">
      <c r="A212" s="0" t="n">
        <v>6</v>
      </c>
      <c r="B212" s="42" t="s">
        <v>444</v>
      </c>
      <c r="C212" s="0" t="s">
        <v>445</v>
      </c>
      <c r="D212" s="54"/>
      <c r="E212" s="54"/>
      <c r="F212" s="54" t="n">
        <v>8.88059701492537</v>
      </c>
      <c r="G212" s="54"/>
      <c r="H212" s="54"/>
      <c r="I212" s="54" t="n">
        <v>12.1735074626866</v>
      </c>
      <c r="J212" s="53" t="n">
        <v>67</v>
      </c>
    </row>
    <row r="213" customFormat="false" ht="12.75" hidden="false" customHeight="false" outlineLevel="0" collapsed="false">
      <c r="A213" s="0" t="n">
        <v>6</v>
      </c>
      <c r="B213" s="42" t="s">
        <v>446</v>
      </c>
      <c r="C213" s="0" t="s">
        <v>447</v>
      </c>
      <c r="D213" s="52" t="n">
        <v>3.72569737954353</v>
      </c>
      <c r="E213" s="52"/>
      <c r="F213" s="52" t="n">
        <v>7.2418508513183</v>
      </c>
      <c r="G213" s="52" t="n">
        <v>4.14341575584179</v>
      </c>
      <c r="H213" s="52" t="n">
        <v>7.23616127462281</v>
      </c>
      <c r="I213" s="52" t="n">
        <v>8.8708628649457</v>
      </c>
      <c r="J213" s="53" t="n">
        <v>169</v>
      </c>
    </row>
    <row r="214" customFormat="false" ht="12.75" hidden="false" customHeight="false" outlineLevel="0" collapsed="false">
      <c r="A214" s="0" t="n">
        <v>6</v>
      </c>
      <c r="B214" s="42" t="s">
        <v>448</v>
      </c>
      <c r="C214" s="0" t="s">
        <v>449</v>
      </c>
      <c r="D214" s="52"/>
      <c r="E214" s="52" t="n">
        <v>9.40236726874658</v>
      </c>
      <c r="F214" s="52" t="n">
        <v>7.66454570333881</v>
      </c>
      <c r="G214" s="52" t="n">
        <v>8.29399288451013</v>
      </c>
      <c r="H214" s="52" t="n">
        <v>7.81506568144499</v>
      </c>
      <c r="I214" s="52" t="n">
        <v>7.92282430213465</v>
      </c>
      <c r="J214" s="53" t="n">
        <v>87</v>
      </c>
    </row>
    <row r="215" customFormat="false" ht="12.75" hidden="false" customHeight="false" outlineLevel="0" collapsed="false">
      <c r="A215" s="0" t="n">
        <v>6</v>
      </c>
      <c r="B215" s="42" t="s">
        <v>450</v>
      </c>
      <c r="C215" s="0" t="s">
        <v>451</v>
      </c>
      <c r="D215" s="52"/>
      <c r="E215" s="52"/>
      <c r="F215" s="52" t="n">
        <v>8.6875</v>
      </c>
      <c r="G215" s="52"/>
      <c r="H215" s="52"/>
      <c r="I215" s="52" t="n">
        <v>8.25</v>
      </c>
      <c r="J215" s="53" t="n">
        <v>61</v>
      </c>
    </row>
    <row r="216" customFormat="false" ht="12.75" hidden="false" customHeight="false" outlineLevel="0" collapsed="false">
      <c r="A216" s="0" t="n">
        <v>6</v>
      </c>
      <c r="B216" s="42" t="s">
        <v>452</v>
      </c>
      <c r="C216" s="0" t="s">
        <v>453</v>
      </c>
      <c r="D216" s="52"/>
      <c r="E216" s="52"/>
      <c r="F216" s="52"/>
      <c r="G216" s="52"/>
      <c r="H216" s="52"/>
      <c r="I216" s="52"/>
      <c r="J216" s="53" t="n">
        <v>50</v>
      </c>
    </row>
    <row r="217" customFormat="false" ht="12.75" hidden="false" customHeight="false" outlineLevel="0" collapsed="false">
      <c r="A217" s="0" t="n">
        <v>6</v>
      </c>
      <c r="B217" s="42" t="s">
        <v>454</v>
      </c>
      <c r="C217" s="0" t="s">
        <v>455</v>
      </c>
      <c r="D217" s="52" t="n">
        <v>5.68241773296187</v>
      </c>
      <c r="E217" s="52" t="n">
        <v>4.2480343394045</v>
      </c>
      <c r="F217" s="52" t="n">
        <v>6.63506404067611</v>
      </c>
      <c r="G217" s="52" t="n">
        <v>5.21300240844971</v>
      </c>
      <c r="H217" s="52" t="n">
        <v>4.66009622215346</v>
      </c>
      <c r="I217" s="52" t="n">
        <v>5.94491212808709</v>
      </c>
      <c r="J217" s="53" t="n">
        <v>1395</v>
      </c>
    </row>
    <row r="218" customFormat="false" ht="12.75" hidden="false" customHeight="false" outlineLevel="0" collapsed="false">
      <c r="A218" s="0" t="n">
        <v>6</v>
      </c>
      <c r="B218" s="42" t="s">
        <v>456</v>
      </c>
      <c r="C218" s="0" t="s">
        <v>457</v>
      </c>
      <c r="D218" s="52" t="n">
        <v>5.24998639216523</v>
      </c>
      <c r="E218" s="52" t="n">
        <v>4.76952514937215</v>
      </c>
      <c r="F218" s="52" t="n">
        <v>9.07862397574873</v>
      </c>
      <c r="G218" s="52" t="n">
        <v>4.88769698213116</v>
      </c>
      <c r="H218" s="52" t="n">
        <v>6.25379100319748</v>
      </c>
      <c r="I218" s="52" t="n">
        <v>7.57196451076692</v>
      </c>
      <c r="J218" s="53" t="n">
        <v>223</v>
      </c>
    </row>
    <row r="219" customFormat="false" ht="12.75" hidden="false" customHeight="false" outlineLevel="0" collapsed="false">
      <c r="A219" s="0" t="n">
        <v>6</v>
      </c>
      <c r="B219" s="42" t="s">
        <v>458</v>
      </c>
      <c r="C219" s="0" t="s">
        <v>459</v>
      </c>
      <c r="D219" s="52"/>
      <c r="E219" s="52"/>
      <c r="F219" s="52" t="n">
        <v>8.22259136212625</v>
      </c>
      <c r="G219" s="52" t="n">
        <v>6.78986710963455</v>
      </c>
      <c r="H219" s="52"/>
      <c r="I219" s="52" t="n">
        <v>7.05980066445183</v>
      </c>
      <c r="J219" s="53" t="n">
        <v>106</v>
      </c>
    </row>
    <row r="220" customFormat="false" ht="12.75" hidden="false" customHeight="false" outlineLevel="0" collapsed="false">
      <c r="A220" s="0" t="n">
        <v>6</v>
      </c>
      <c r="B220" s="42" t="s">
        <v>460</v>
      </c>
      <c r="C220" s="0" t="s">
        <v>461</v>
      </c>
      <c r="D220" s="52" t="n">
        <v>3.55793720047952</v>
      </c>
      <c r="E220" s="52" t="n">
        <v>4.26867687460673</v>
      </c>
      <c r="F220" s="52" t="n">
        <v>5.61669086373705</v>
      </c>
      <c r="G220" s="52" t="n">
        <v>4.71434676044106</v>
      </c>
      <c r="H220" s="52" t="n">
        <v>4.93113018484329</v>
      </c>
      <c r="I220" s="52" t="n">
        <v>12.1243701399448</v>
      </c>
      <c r="J220" s="53" t="n">
        <v>318.5</v>
      </c>
    </row>
    <row r="221" customFormat="false" ht="12.75" hidden="false" customHeight="false" outlineLevel="0" collapsed="false">
      <c r="A221" s="0" t="n">
        <v>6</v>
      </c>
      <c r="B221" s="42" t="s">
        <v>462</v>
      </c>
      <c r="C221" s="0" t="s">
        <v>463</v>
      </c>
      <c r="D221" s="52" t="n">
        <v>5.05403687221869</v>
      </c>
      <c r="E221" s="52" t="n">
        <v>3.97178578996761</v>
      </c>
      <c r="F221" s="52" t="n">
        <v>12.2105167559713</v>
      </c>
      <c r="G221" s="52" t="n">
        <v>5.70338752156934</v>
      </c>
      <c r="H221" s="52" t="n">
        <v>6.49010080828263</v>
      </c>
      <c r="I221" s="52" t="n">
        <v>6.19948233584597</v>
      </c>
      <c r="J221" s="53" t="n">
        <v>143</v>
      </c>
    </row>
    <row r="222" customFormat="false" ht="12.75" hidden="false" customHeight="false" outlineLevel="0" collapsed="false">
      <c r="A222" s="0" t="n">
        <v>6</v>
      </c>
      <c r="B222" s="42" t="s">
        <v>464</v>
      </c>
      <c r="C222" s="0" t="s">
        <v>465</v>
      </c>
      <c r="D222" s="52" t="n">
        <v>2.4393545446177</v>
      </c>
      <c r="E222" s="52" t="n">
        <v>4.61601602579046</v>
      </c>
      <c r="F222" s="52" t="n">
        <v>11.0304212935792</v>
      </c>
      <c r="G222" s="52" t="n">
        <v>4.02887151007452</v>
      </c>
      <c r="H222" s="52" t="n">
        <v>4.13552161672462</v>
      </c>
      <c r="I222" s="52" t="n">
        <v>8.90153779251523</v>
      </c>
      <c r="J222" s="53" t="n">
        <v>259</v>
      </c>
    </row>
    <row r="223" customFormat="false" ht="12.75" hidden="false" customHeight="false" outlineLevel="0" collapsed="false">
      <c r="A223" s="0" t="n">
        <v>6</v>
      </c>
      <c r="B223" s="42" t="s">
        <v>466</v>
      </c>
      <c r="C223" s="0" t="s">
        <v>467</v>
      </c>
      <c r="D223" s="52"/>
      <c r="E223" s="52"/>
      <c r="F223" s="52"/>
      <c r="G223" s="52"/>
      <c r="H223" s="52"/>
      <c r="I223" s="52"/>
      <c r="J223" s="53" t="n">
        <v>34.5128205128205</v>
      </c>
    </row>
    <row r="224" customFormat="false" ht="12.75" hidden="false" customHeight="false" outlineLevel="0" collapsed="false">
      <c r="A224" s="0" t="n">
        <v>6</v>
      </c>
      <c r="B224" s="42" t="s">
        <v>468</v>
      </c>
      <c r="C224" s="0" t="s">
        <v>469</v>
      </c>
      <c r="D224" s="52" t="n">
        <v>11.027103487843</v>
      </c>
      <c r="E224" s="52" t="n">
        <v>10.8310087641205</v>
      </c>
      <c r="F224" s="52" t="n">
        <v>8.96810888875699</v>
      </c>
      <c r="G224" s="52" t="n">
        <v>9.6850456011237</v>
      </c>
      <c r="H224" s="52" t="n">
        <v>9.01412546738678</v>
      </c>
      <c r="I224" s="52" t="n">
        <v>6.40368370031851</v>
      </c>
      <c r="J224" s="53" t="n">
        <v>83.0000000000001</v>
      </c>
    </row>
    <row r="225" customFormat="false" ht="12.75" hidden="false" customHeight="false" outlineLevel="0" collapsed="false">
      <c r="A225" s="0" t="n">
        <v>6</v>
      </c>
      <c r="B225" s="42" t="s">
        <v>470</v>
      </c>
      <c r="C225" s="0" t="s">
        <v>471</v>
      </c>
      <c r="D225" s="52" t="n">
        <v>12.137049941928</v>
      </c>
      <c r="E225" s="52" t="n">
        <v>8.44947735191638</v>
      </c>
      <c r="F225" s="52" t="n">
        <v>10.8594657375145</v>
      </c>
      <c r="G225" s="52" t="n">
        <v>7.25900116144019</v>
      </c>
      <c r="H225" s="52" t="n">
        <v>9.66898954703833</v>
      </c>
      <c r="I225" s="52"/>
      <c r="J225" s="53" t="n">
        <v>85.9999999999999</v>
      </c>
    </row>
    <row r="226" customFormat="false" ht="12.75" hidden="false" customHeight="false" outlineLevel="0" collapsed="false">
      <c r="A226" s="0" t="n">
        <v>6</v>
      </c>
      <c r="B226" s="42" t="s">
        <v>472</v>
      </c>
      <c r="C226" s="0" t="s">
        <v>473</v>
      </c>
      <c r="D226" s="52" t="n">
        <v>7.21842713302341</v>
      </c>
      <c r="E226" s="52"/>
      <c r="F226" s="52" t="n">
        <v>6.47707652366038</v>
      </c>
      <c r="G226" s="52" t="n">
        <v>8.17125995697425</v>
      </c>
      <c r="H226" s="52" t="n">
        <v>10.5888550143209</v>
      </c>
      <c r="I226" s="52" t="n">
        <v>6.8044389472961</v>
      </c>
      <c r="J226" s="53" t="n">
        <v>126</v>
      </c>
    </row>
    <row r="227" customFormat="false" ht="12.75" hidden="false" customHeight="false" outlineLevel="0" collapsed="false">
      <c r="A227" s="0" t="n">
        <v>6</v>
      </c>
      <c r="B227" s="42" t="s">
        <v>474</v>
      </c>
      <c r="C227" s="0" t="s">
        <v>475</v>
      </c>
      <c r="D227" s="52" t="n">
        <v>10.4388183844967</v>
      </c>
      <c r="E227" s="52"/>
      <c r="F227" s="52"/>
      <c r="G227" s="52"/>
      <c r="H227" s="52"/>
      <c r="I227" s="52" t="n">
        <v>16.3295318127251</v>
      </c>
      <c r="J227" s="53" t="n">
        <v>49</v>
      </c>
    </row>
    <row r="228" customFormat="false" ht="12.75" hidden="false" customHeight="false" outlineLevel="0" collapsed="false">
      <c r="A228" s="0" t="n">
        <v>6</v>
      </c>
      <c r="B228" s="42" t="s">
        <v>476</v>
      </c>
      <c r="C228" s="0" t="s">
        <v>477</v>
      </c>
      <c r="D228" s="52" t="n">
        <v>5.35768656351368</v>
      </c>
      <c r="E228" s="52" t="n">
        <v>6.07966345767696</v>
      </c>
      <c r="F228" s="52" t="n">
        <v>8.41283021019043</v>
      </c>
      <c r="G228" s="52" t="n">
        <v>6.73819543034255</v>
      </c>
      <c r="H228" s="52" t="n">
        <v>5.83575439009239</v>
      </c>
      <c r="I228" s="52" t="n">
        <v>7.36202328866199</v>
      </c>
      <c r="J228" s="53" t="n">
        <v>1330.6923076923</v>
      </c>
    </row>
    <row r="229" customFormat="false" ht="12.75" hidden="false" customHeight="false" outlineLevel="0" collapsed="false">
      <c r="A229" s="0" t="n">
        <v>6</v>
      </c>
      <c r="B229" s="42" t="s">
        <v>478</v>
      </c>
      <c r="C229" s="0" t="s">
        <v>479</v>
      </c>
      <c r="D229" s="52" t="n">
        <v>5.10077519379845</v>
      </c>
      <c r="E229" s="52" t="n">
        <v>4.70058139534884</v>
      </c>
      <c r="F229" s="52" t="n">
        <v>6.48337413300693</v>
      </c>
      <c r="G229" s="52" t="n">
        <v>5.13922888616891</v>
      </c>
      <c r="H229" s="52" t="n">
        <v>8.36806405548755</v>
      </c>
      <c r="I229" s="52" t="n">
        <v>11.6188440492476</v>
      </c>
      <c r="J229" s="53" t="n">
        <v>215</v>
      </c>
    </row>
    <row r="230" customFormat="false" ht="12.75" hidden="false" customHeight="false" outlineLevel="0" collapsed="false">
      <c r="A230" s="0" t="n">
        <v>6</v>
      </c>
      <c r="B230" s="42" t="s">
        <v>480</v>
      </c>
      <c r="C230" s="0" t="s">
        <v>481</v>
      </c>
      <c r="D230" s="52" t="n">
        <v>4.51120124475059</v>
      </c>
      <c r="E230" s="52"/>
      <c r="F230" s="52" t="n">
        <v>6.694235475392</v>
      </c>
      <c r="G230" s="52" t="n">
        <v>7.44240762560801</v>
      </c>
      <c r="H230" s="52" t="n">
        <v>4.49983383183781</v>
      </c>
      <c r="I230" s="52" t="n">
        <v>11.1423305840055</v>
      </c>
      <c r="J230" s="53" t="n">
        <v>118</v>
      </c>
    </row>
    <row r="231" customFormat="false" ht="12.75" hidden="false" customHeight="false" outlineLevel="0" collapsed="false">
      <c r="A231" s="0" t="n">
        <v>6</v>
      </c>
      <c r="B231" s="42" t="s">
        <v>482</v>
      </c>
      <c r="C231" s="0" t="s">
        <v>483</v>
      </c>
      <c r="D231" s="52" t="n">
        <v>6.53106936910535</v>
      </c>
      <c r="E231" s="52" t="n">
        <v>5.47530654789926</v>
      </c>
      <c r="F231" s="52" t="n">
        <v>8.50249085200521</v>
      </c>
      <c r="G231" s="52" t="n">
        <v>7.84377182085361</v>
      </c>
      <c r="H231" s="52" t="n">
        <v>6.91629413929808</v>
      </c>
      <c r="I231" s="52" t="n">
        <v>5.68798426894371</v>
      </c>
      <c r="J231" s="53" t="n">
        <v>193</v>
      </c>
    </row>
    <row r="232" customFormat="false" ht="12.75" hidden="false" customHeight="false" outlineLevel="0" collapsed="false">
      <c r="A232" s="0" t="n">
        <v>6</v>
      </c>
      <c r="B232" s="42" t="s">
        <v>484</v>
      </c>
      <c r="C232" s="0" t="s">
        <v>485</v>
      </c>
      <c r="D232" s="52" t="n">
        <v>5.88139709906951</v>
      </c>
      <c r="E232" s="52" t="n">
        <v>4.43121693121693</v>
      </c>
      <c r="F232" s="52" t="n">
        <v>8.12522806057289</v>
      </c>
      <c r="G232" s="52"/>
      <c r="H232" s="52" t="n">
        <v>9.97707991242474</v>
      </c>
      <c r="I232" s="52" t="n">
        <v>17.0061918445539</v>
      </c>
      <c r="J232" s="53" t="n">
        <v>135</v>
      </c>
    </row>
    <row r="233" customFormat="false" ht="12.75" hidden="false" customHeight="false" outlineLevel="0" collapsed="false">
      <c r="A233" s="0" t="n">
        <v>6</v>
      </c>
      <c r="B233" s="42" t="s">
        <v>486</v>
      </c>
      <c r="C233" s="0" t="s">
        <v>487</v>
      </c>
      <c r="D233" s="52"/>
      <c r="E233" s="52"/>
      <c r="F233" s="52"/>
      <c r="G233" s="52"/>
      <c r="H233" s="52"/>
      <c r="I233" s="52" t="n">
        <v>7.4512012012012</v>
      </c>
      <c r="J233" s="53" t="n">
        <v>74</v>
      </c>
    </row>
    <row r="234" customFormat="false" ht="12.75" hidden="false" customHeight="false" outlineLevel="0" collapsed="false">
      <c r="A234" s="0" t="n">
        <v>6</v>
      </c>
      <c r="B234" s="42" t="s">
        <v>488</v>
      </c>
      <c r="C234" s="0" t="s">
        <v>489</v>
      </c>
      <c r="D234" s="52" t="n">
        <v>7.02945402298851</v>
      </c>
      <c r="E234" s="52"/>
      <c r="F234" s="52" t="n">
        <v>6.56692086648983</v>
      </c>
      <c r="G234" s="52" t="n">
        <v>6.52685676392573</v>
      </c>
      <c r="H234" s="52" t="n">
        <v>5.32852564102564</v>
      </c>
      <c r="I234" s="52" t="n">
        <v>15.5915671971706</v>
      </c>
      <c r="J234" s="53" t="n">
        <v>104</v>
      </c>
    </row>
    <row r="235" customFormat="false" ht="12.75" hidden="false" customHeight="false" outlineLevel="0" collapsed="false">
      <c r="A235" s="0" t="n">
        <v>6</v>
      </c>
      <c r="B235" s="42" t="s">
        <v>490</v>
      </c>
      <c r="C235" s="0" t="s">
        <v>491</v>
      </c>
      <c r="D235" s="52"/>
      <c r="E235" s="52" t="n">
        <v>7.66029474911054</v>
      </c>
      <c r="F235" s="52" t="n">
        <v>15.9558643111275</v>
      </c>
      <c r="G235" s="52" t="n">
        <v>8.75678597718072</v>
      </c>
      <c r="H235" s="52" t="n">
        <v>9.36321080235554</v>
      </c>
      <c r="I235" s="52" t="n">
        <v>21.6862769905533</v>
      </c>
      <c r="J235" s="53" t="n">
        <v>76</v>
      </c>
    </row>
    <row r="236" customFormat="false" ht="12.75" hidden="false" customHeight="false" outlineLevel="0" collapsed="false">
      <c r="A236" s="0" t="n">
        <v>6</v>
      </c>
      <c r="B236" s="42" t="s">
        <v>492</v>
      </c>
      <c r="C236" s="0" t="s">
        <v>493</v>
      </c>
      <c r="D236" s="52" t="n">
        <v>2.99799978642483</v>
      </c>
      <c r="E236" s="52" t="n">
        <v>4.61823439053041</v>
      </c>
      <c r="F236" s="52" t="n">
        <v>5.86021505376344</v>
      </c>
      <c r="G236" s="52" t="n">
        <v>3.07515381519177</v>
      </c>
      <c r="H236" s="52" t="n">
        <v>7.02799888283759</v>
      </c>
      <c r="I236" s="52" t="n">
        <v>5.65491592531441</v>
      </c>
      <c r="J236" s="53" t="n">
        <v>170.5</v>
      </c>
    </row>
    <row r="237" customFormat="false" ht="12.75" hidden="false" customHeight="false" outlineLevel="0" collapsed="false">
      <c r="A237" s="0" t="n">
        <v>6</v>
      </c>
      <c r="B237" s="42" t="s">
        <v>494</v>
      </c>
      <c r="C237" s="0" t="s">
        <v>495</v>
      </c>
      <c r="D237" s="52" t="n">
        <v>7.98223675772734</v>
      </c>
      <c r="E237" s="52" t="n">
        <v>8.5417468257022</v>
      </c>
      <c r="F237" s="52" t="n">
        <v>8.26439656278056</v>
      </c>
      <c r="G237" s="52" t="n">
        <v>6.03437219443376</v>
      </c>
      <c r="H237" s="52" t="n">
        <v>10.4463255098115</v>
      </c>
      <c r="I237" s="52" t="n">
        <v>9.05155829165064</v>
      </c>
      <c r="J237" s="53" t="n">
        <v>113</v>
      </c>
    </row>
    <row r="238" customFormat="false" ht="12.75" hidden="false" customHeight="false" outlineLevel="0" collapsed="false">
      <c r="A238" s="0" t="n">
        <v>6</v>
      </c>
      <c r="B238" s="42" t="s">
        <v>496</v>
      </c>
      <c r="C238" s="0" t="s">
        <v>497</v>
      </c>
      <c r="D238" s="52"/>
      <c r="E238" s="52"/>
      <c r="F238" s="52" t="n">
        <v>14.7955630970337</v>
      </c>
      <c r="G238" s="52"/>
      <c r="H238" s="52" t="n">
        <v>8.57385261797026</v>
      </c>
      <c r="I238" s="52" t="n">
        <v>16.780929038282</v>
      </c>
      <c r="J238" s="53" t="n">
        <v>85.0000000000001</v>
      </c>
    </row>
    <row r="239" customFormat="false" ht="12.75" hidden="false" customHeight="false" outlineLevel="0" collapsed="false">
      <c r="A239" s="0" t="n">
        <v>6</v>
      </c>
      <c r="B239" s="42" t="s">
        <v>498</v>
      </c>
      <c r="C239" s="0" t="s">
        <v>499</v>
      </c>
      <c r="D239" s="52"/>
      <c r="E239" s="52"/>
      <c r="F239" s="52"/>
      <c r="G239" s="52" t="n">
        <v>10.0735180312645</v>
      </c>
      <c r="H239" s="52"/>
      <c r="I239" s="52"/>
      <c r="J239" s="53" t="n">
        <v>71</v>
      </c>
    </row>
    <row r="240" customFormat="false" ht="12.75" hidden="false" customHeight="false" outlineLevel="0" collapsed="false">
      <c r="A240" s="0" t="n">
        <v>6</v>
      </c>
      <c r="B240" s="42" t="s">
        <v>500</v>
      </c>
      <c r="C240" s="0" t="s">
        <v>501</v>
      </c>
      <c r="D240" s="52" t="n">
        <v>12.205647809363</v>
      </c>
      <c r="E240" s="52"/>
      <c r="F240" s="52" t="n">
        <v>6.65869218500797</v>
      </c>
      <c r="G240" s="52" t="n">
        <v>10.0126653532226</v>
      </c>
      <c r="H240" s="52"/>
      <c r="I240" s="52" t="n">
        <v>14.8372267567314</v>
      </c>
      <c r="J240" s="53" t="n">
        <v>76</v>
      </c>
    </row>
    <row r="241" customFormat="false" ht="12.75" hidden="false" customHeight="false" outlineLevel="0" collapsed="false">
      <c r="A241" s="0" t="n">
        <v>6</v>
      </c>
      <c r="B241" s="42" t="s">
        <v>502</v>
      </c>
      <c r="C241" s="0" t="s">
        <v>503</v>
      </c>
      <c r="D241" s="52" t="n">
        <v>7.62471023039583</v>
      </c>
      <c r="E241" s="52" t="n">
        <v>8.15088877908064</v>
      </c>
      <c r="F241" s="52" t="n">
        <v>8.05708654499038</v>
      </c>
      <c r="G241" s="52" t="n">
        <v>3.43474086268049</v>
      </c>
      <c r="H241" s="52" t="n">
        <v>8.63016112726325</v>
      </c>
      <c r="I241" s="52" t="n">
        <v>8.89837135073052</v>
      </c>
      <c r="J241" s="53" t="n">
        <v>165.512820512821</v>
      </c>
    </row>
    <row r="242" customFormat="false" ht="12.75" hidden="false" customHeight="false" outlineLevel="0" collapsed="false">
      <c r="A242" s="0" t="n">
        <v>6</v>
      </c>
      <c r="B242" s="42" t="s">
        <v>504</v>
      </c>
      <c r="C242" s="0" t="s">
        <v>505</v>
      </c>
      <c r="D242" s="54" t="n">
        <v>6.89016211903206</v>
      </c>
      <c r="E242" s="54" t="n">
        <v>4.98335908518975</v>
      </c>
      <c r="F242" s="54" t="n">
        <v>8.85944964005852</v>
      </c>
      <c r="G242" s="54" t="n">
        <v>6.24852251393422</v>
      </c>
      <c r="H242" s="54" t="n">
        <v>5.43061411525617</v>
      </c>
      <c r="I242" s="54" t="n">
        <v>10.08483878128</v>
      </c>
      <c r="J242" s="53" t="n">
        <v>552</v>
      </c>
    </row>
    <row r="243" customFormat="false" ht="12.75" hidden="false" customHeight="false" outlineLevel="0" collapsed="false">
      <c r="A243" s="0" t="n">
        <v>6</v>
      </c>
      <c r="B243" s="42" t="s">
        <v>506</v>
      </c>
      <c r="C243" s="0" t="s">
        <v>507</v>
      </c>
      <c r="D243" s="52" t="n">
        <v>5.60663932091979</v>
      </c>
      <c r="E243" s="52" t="n">
        <v>7.19896311874345</v>
      </c>
      <c r="F243" s="52" t="n">
        <v>5.41100396795368</v>
      </c>
      <c r="G243" s="52" t="n">
        <v>7.56370806510953</v>
      </c>
      <c r="H243" s="52" t="n">
        <v>7.93683333655553</v>
      </c>
      <c r="I243" s="52" t="n">
        <v>10.4280779950744</v>
      </c>
      <c r="J243" s="53" t="n">
        <v>465.499999999999</v>
      </c>
    </row>
    <row r="244" customFormat="false" ht="12.75" hidden="false" customHeight="false" outlineLevel="0" collapsed="false">
      <c r="A244" s="0" t="n">
        <v>6</v>
      </c>
      <c r="B244" s="42" t="s">
        <v>508</v>
      </c>
      <c r="C244" s="0" t="s">
        <v>509</v>
      </c>
      <c r="D244" s="52" t="n">
        <v>5.69704049844237</v>
      </c>
      <c r="E244" s="52" t="n">
        <v>4.8481308411215</v>
      </c>
      <c r="F244" s="52" t="n">
        <v>9.89096573208723</v>
      </c>
      <c r="G244" s="52" t="n">
        <v>5.73598130841122</v>
      </c>
      <c r="H244" s="52"/>
      <c r="I244" s="52" t="n">
        <v>18.0101246105919</v>
      </c>
      <c r="J244" s="53" t="n">
        <v>107</v>
      </c>
    </row>
    <row r="245" customFormat="false" ht="12.75" hidden="false" customHeight="false" outlineLevel="0" collapsed="false">
      <c r="A245" s="0" t="n">
        <v>6</v>
      </c>
      <c r="B245" s="42" t="s">
        <v>510</v>
      </c>
      <c r="C245" s="0" t="s">
        <v>511</v>
      </c>
      <c r="D245" s="52" t="n">
        <v>12.1448545861298</v>
      </c>
      <c r="E245" s="52" t="n">
        <v>10.5900447427293</v>
      </c>
      <c r="F245" s="52" t="n">
        <v>6.66387024608501</v>
      </c>
      <c r="G245" s="52" t="n">
        <v>10.4446308724832</v>
      </c>
      <c r="H245" s="52" t="n">
        <v>12.3997283477149</v>
      </c>
      <c r="I245" s="52" t="n">
        <v>5.2013422818792</v>
      </c>
      <c r="J245" s="53" t="n">
        <v>149</v>
      </c>
    </row>
    <row r="246" customFormat="false" ht="12.75" hidden="false" customHeight="false" outlineLevel="0" collapsed="false">
      <c r="A246" s="0" t="n">
        <v>6</v>
      </c>
      <c r="B246" s="42" t="s">
        <v>512</v>
      </c>
      <c r="C246" s="0" t="s">
        <v>513</v>
      </c>
      <c r="D246" s="52" t="n">
        <v>9.87611712611712</v>
      </c>
      <c r="E246" s="52" t="n">
        <v>8.49469449469449</v>
      </c>
      <c r="F246" s="52" t="n">
        <v>9.98368973368973</v>
      </c>
      <c r="G246" s="52" t="n">
        <v>9.82386982386982</v>
      </c>
      <c r="H246" s="52" t="n">
        <v>10.5216472716473</v>
      </c>
      <c r="I246" s="52" t="n">
        <v>13.6102591102591</v>
      </c>
      <c r="J246" s="53" t="n">
        <v>185</v>
      </c>
    </row>
    <row r="247" customFormat="false" ht="12.75" hidden="false" customHeight="false" outlineLevel="0" collapsed="false">
      <c r="A247" s="0" t="n">
        <v>6</v>
      </c>
      <c r="B247" s="42" t="s">
        <v>514</v>
      </c>
      <c r="C247" s="0" t="s">
        <v>515</v>
      </c>
      <c r="D247" s="52" t="n">
        <v>8.73972579250766</v>
      </c>
      <c r="E247" s="52" t="n">
        <v>6.21753047370217</v>
      </c>
      <c r="F247" s="52" t="n">
        <v>6.29441256974418</v>
      </c>
      <c r="G247" s="52" t="n">
        <v>8.50163714938954</v>
      </c>
      <c r="H247" s="52" t="n">
        <v>8.091892754752</v>
      </c>
      <c r="I247" s="52" t="n">
        <v>9.65863662252756</v>
      </c>
      <c r="J247" s="53" t="n">
        <v>236</v>
      </c>
    </row>
    <row r="248" customFormat="false" ht="12.75" hidden="false" customHeight="false" outlineLevel="0" collapsed="false">
      <c r="A248" s="0" t="n">
        <v>6</v>
      </c>
      <c r="B248" s="42" t="s">
        <v>516</v>
      </c>
      <c r="C248" s="0" t="s">
        <v>517</v>
      </c>
      <c r="D248" s="52"/>
      <c r="E248" s="52"/>
      <c r="F248" s="52"/>
      <c r="G248" s="52" t="n">
        <v>10.5280528052805</v>
      </c>
      <c r="H248" s="52"/>
      <c r="I248" s="52"/>
      <c r="J248" s="53" t="n">
        <v>50.5</v>
      </c>
    </row>
    <row r="249" customFormat="false" ht="12.75" hidden="false" customHeight="false" outlineLevel="0" collapsed="false">
      <c r="A249" s="0" t="n">
        <v>6</v>
      </c>
      <c r="B249" s="42" t="s">
        <v>518</v>
      </c>
      <c r="C249" s="0" t="s">
        <v>519</v>
      </c>
      <c r="D249" s="52" t="n">
        <v>12.8347455006494</v>
      </c>
      <c r="E249" s="52" t="n">
        <v>7.73170195366991</v>
      </c>
      <c r="F249" s="52" t="n">
        <v>14.654903098839</v>
      </c>
      <c r="G249" s="52" t="n">
        <v>13.5930288676284</v>
      </c>
      <c r="H249" s="52" t="n">
        <v>12.4179671662509</v>
      </c>
      <c r="I249" s="52" t="n">
        <v>24.5845696074529</v>
      </c>
      <c r="J249" s="53" t="n">
        <v>111</v>
      </c>
    </row>
    <row r="250" customFormat="false" ht="12.75" hidden="false" customHeight="false" outlineLevel="0" collapsed="false">
      <c r="A250" s="0" t="n">
        <v>6</v>
      </c>
      <c r="B250" s="42" t="s">
        <v>520</v>
      </c>
      <c r="C250" s="0" t="s">
        <v>521</v>
      </c>
      <c r="D250" s="52" t="n">
        <v>4.86916771752837</v>
      </c>
      <c r="E250" s="52" t="n">
        <v>5.87379150903741</v>
      </c>
      <c r="F250" s="52" t="n">
        <v>8.40794451450189</v>
      </c>
      <c r="G250" s="52"/>
      <c r="H250" s="52" t="n">
        <v>12.5017514361777</v>
      </c>
      <c r="I250" s="52" t="n">
        <v>9.74113773294102</v>
      </c>
      <c r="J250" s="53" t="n">
        <v>122</v>
      </c>
    </row>
    <row r="251" customFormat="false" ht="12.75" hidden="false" customHeight="false" outlineLevel="0" collapsed="false">
      <c r="A251" s="0" t="n">
        <v>6</v>
      </c>
      <c r="B251" s="42" t="s">
        <v>522</v>
      </c>
      <c r="C251" s="0" t="s">
        <v>523</v>
      </c>
      <c r="D251" s="52" t="n">
        <v>6.04119902731014</v>
      </c>
      <c r="E251" s="52" t="n">
        <v>5.53818609374165</v>
      </c>
      <c r="F251" s="52"/>
      <c r="G251" s="52"/>
      <c r="H251" s="52" t="n">
        <v>6.95368032173588</v>
      </c>
      <c r="I251" s="52" t="n">
        <v>7.17884867190423</v>
      </c>
      <c r="J251" s="53" t="n">
        <v>108</v>
      </c>
    </row>
    <row r="252" customFormat="false" ht="12.75" hidden="false" customHeight="false" outlineLevel="0" collapsed="false">
      <c r="A252" s="0" t="n">
        <v>6</v>
      </c>
      <c r="B252" s="42" t="s">
        <v>524</v>
      </c>
      <c r="C252" s="0" t="s">
        <v>525</v>
      </c>
      <c r="D252" s="52" t="n">
        <v>4.63458646616541</v>
      </c>
      <c r="E252" s="52" t="n">
        <v>5.4393903310312</v>
      </c>
      <c r="F252" s="52" t="n">
        <v>5.84335478762723</v>
      </c>
      <c r="G252" s="52"/>
      <c r="H252" s="52" t="n">
        <v>7.01770242141759</v>
      </c>
      <c r="I252" s="52" t="n">
        <v>12.0005239342701</v>
      </c>
      <c r="J252" s="53" t="n">
        <v>158.333333333333</v>
      </c>
    </row>
    <row r="253" customFormat="false" ht="12.75" hidden="false" customHeight="false" outlineLevel="0" collapsed="false">
      <c r="A253" s="0" t="n">
        <v>6</v>
      </c>
      <c r="B253" s="42" t="s">
        <v>526</v>
      </c>
      <c r="C253" s="0" t="s">
        <v>527</v>
      </c>
      <c r="D253" s="52" t="n">
        <v>5.8096003414131</v>
      </c>
      <c r="E253" s="52" t="n">
        <v>6.0642483677793</v>
      </c>
      <c r="F253" s="52" t="n">
        <v>6.88304622216987</v>
      </c>
      <c r="G253" s="52" t="n">
        <v>6.68154964215926</v>
      </c>
      <c r="H253" s="52" t="n">
        <v>5.16740933464198</v>
      </c>
      <c r="I253" s="52" t="n">
        <v>8.17067454410451</v>
      </c>
      <c r="J253" s="53" t="n">
        <v>884.499999999998</v>
      </c>
    </row>
    <row r="254" customFormat="false" ht="12.75" hidden="false" customHeight="false" outlineLevel="0" collapsed="false">
      <c r="A254" s="0" t="n">
        <v>6</v>
      </c>
      <c r="B254" s="42" t="s">
        <v>528</v>
      </c>
      <c r="C254" s="0" t="s">
        <v>529</v>
      </c>
      <c r="D254" s="52" t="n">
        <v>8.23052004791546</v>
      </c>
      <c r="E254" s="52" t="n">
        <v>9.08198463310134</v>
      </c>
      <c r="F254" s="52" t="n">
        <v>12.3286543591671</v>
      </c>
      <c r="G254" s="52" t="n">
        <v>9.5039763109911</v>
      </c>
      <c r="H254" s="52" t="n">
        <v>10.711641422085</v>
      </c>
      <c r="I254" s="52" t="n">
        <v>12.9017188466701</v>
      </c>
      <c r="J254" s="53" t="n">
        <v>374</v>
      </c>
    </row>
    <row r="255" customFormat="false" ht="12.75" hidden="false" customHeight="false" outlineLevel="0" collapsed="false">
      <c r="A255" s="0" t="n">
        <v>6</v>
      </c>
      <c r="B255" s="42" t="s">
        <v>530</v>
      </c>
      <c r="C255" s="0" t="s">
        <v>531</v>
      </c>
      <c r="D255" s="52" t="n">
        <v>10.0560143417286</v>
      </c>
      <c r="E255" s="52" t="n">
        <v>6.39732639732639</v>
      </c>
      <c r="F255" s="52" t="n">
        <v>11.2881562881563</v>
      </c>
      <c r="G255" s="52" t="n">
        <v>8.01680301680301</v>
      </c>
      <c r="H255" s="52" t="n">
        <v>9.25593175593175</v>
      </c>
      <c r="I255" s="52" t="n">
        <v>18.6502493645351</v>
      </c>
      <c r="J255" s="53" t="n">
        <v>259</v>
      </c>
    </row>
    <row r="256" customFormat="false" ht="12.75" hidden="false" customHeight="false" outlineLevel="0" collapsed="false">
      <c r="A256" s="0" t="n">
        <v>6</v>
      </c>
      <c r="B256" s="42" t="s">
        <v>532</v>
      </c>
      <c r="C256" s="0" t="s">
        <v>533</v>
      </c>
      <c r="D256" s="52" t="n">
        <v>5.22965563243341</v>
      </c>
      <c r="E256" s="52" t="n">
        <v>7.695697666531</v>
      </c>
      <c r="F256" s="52" t="n">
        <v>5.39409803159803</v>
      </c>
      <c r="G256" s="52" t="n">
        <v>10.0452640980419</v>
      </c>
      <c r="H256" s="52" t="n">
        <v>5.29847092208203</v>
      </c>
      <c r="I256" s="52" t="n">
        <v>7.39933523266856</v>
      </c>
      <c r="J256" s="53" t="n">
        <v>270</v>
      </c>
    </row>
    <row r="257" customFormat="false" ht="12.75" hidden="false" customHeight="false" outlineLevel="0" collapsed="false">
      <c r="A257" s="0" t="n">
        <v>6</v>
      </c>
      <c r="B257" s="42" t="s">
        <v>534</v>
      </c>
      <c r="C257" s="0" t="s">
        <v>535</v>
      </c>
      <c r="D257" s="52" t="n">
        <v>3.46956080677885</v>
      </c>
      <c r="E257" s="52" t="n">
        <v>3.78574412221029</v>
      </c>
      <c r="F257" s="52" t="n">
        <v>6.24643873743829</v>
      </c>
      <c r="G257" s="52" t="n">
        <v>7.11875397932452</v>
      </c>
      <c r="H257" s="52" t="n">
        <v>6.58403334343184</v>
      </c>
      <c r="I257" s="52" t="n">
        <v>5.0371476525833</v>
      </c>
      <c r="J257" s="53" t="n">
        <v>350</v>
      </c>
    </row>
    <row r="258" customFormat="false" ht="12.75" hidden="false" customHeight="false" outlineLevel="0" collapsed="false">
      <c r="A258" s="0" t="n">
        <v>6</v>
      </c>
      <c r="B258" s="42" t="s">
        <v>536</v>
      </c>
      <c r="C258" s="0" t="s">
        <v>537</v>
      </c>
      <c r="D258" s="52" t="n">
        <v>6.59075224292615</v>
      </c>
      <c r="E258" s="52" t="n">
        <v>12.1031746031746</v>
      </c>
      <c r="F258" s="52" t="n">
        <v>11.0248447204969</v>
      </c>
      <c r="G258" s="52" t="n">
        <v>13.7911203128594</v>
      </c>
      <c r="H258" s="52" t="n">
        <v>9.07522429261559</v>
      </c>
      <c r="I258" s="52" t="n">
        <v>11.6085806303198</v>
      </c>
      <c r="J258" s="53" t="n">
        <v>98.0000000000001</v>
      </c>
    </row>
    <row r="259" customFormat="false" ht="12.75" hidden="false" customHeight="false" outlineLevel="0" collapsed="false">
      <c r="A259" s="0" t="n">
        <v>6</v>
      </c>
      <c r="B259" s="42" t="s">
        <v>538</v>
      </c>
      <c r="C259" s="0" t="s">
        <v>539</v>
      </c>
      <c r="D259" s="52" t="n">
        <v>7.82678551546052</v>
      </c>
      <c r="E259" s="52" t="n">
        <v>3.94373852600621</v>
      </c>
      <c r="F259" s="52" t="n">
        <v>7.14271153555639</v>
      </c>
      <c r="G259" s="52" t="n">
        <v>6.50315085494039</v>
      </c>
      <c r="H259" s="52" t="n">
        <v>3.80166902764157</v>
      </c>
      <c r="I259" s="52" t="n">
        <v>12.1286268978309</v>
      </c>
      <c r="J259" s="53" t="n">
        <v>189</v>
      </c>
    </row>
    <row r="260" customFormat="false" ht="12.75" hidden="false" customHeight="false" outlineLevel="0" collapsed="false">
      <c r="A260" s="0" t="n">
        <v>6</v>
      </c>
      <c r="B260" s="42" t="s">
        <v>540</v>
      </c>
      <c r="C260" s="0" t="s">
        <v>541</v>
      </c>
      <c r="D260" s="52" t="n">
        <v>4.64583683078329</v>
      </c>
      <c r="E260" s="52" t="n">
        <v>4.51126634366497</v>
      </c>
      <c r="F260" s="52" t="n">
        <v>6.31033345175862</v>
      </c>
      <c r="G260" s="52" t="n">
        <v>5.24811397977921</v>
      </c>
      <c r="H260" s="52" t="n">
        <v>4.76826384632303</v>
      </c>
      <c r="I260" s="52" t="n">
        <v>15.1232655901678</v>
      </c>
      <c r="J260" s="53" t="n">
        <v>244</v>
      </c>
    </row>
    <row r="261" customFormat="false" ht="12.75" hidden="false" customHeight="false" outlineLevel="0" collapsed="false">
      <c r="A261" s="0" t="n">
        <v>6</v>
      </c>
      <c r="B261" s="42" t="s">
        <v>542</v>
      </c>
      <c r="C261" s="0" t="s">
        <v>543</v>
      </c>
      <c r="D261" s="52" t="n">
        <v>6.53311223674771</v>
      </c>
      <c r="E261" s="52" t="n">
        <v>7.48966200578357</v>
      </c>
      <c r="F261" s="52" t="n">
        <v>9.10671618924169</v>
      </c>
      <c r="G261" s="52" t="n">
        <v>11.2329902427815</v>
      </c>
      <c r="H261" s="52" t="n">
        <v>6.10689857480408</v>
      </c>
      <c r="I261" s="52" t="n">
        <v>8.46864496865341</v>
      </c>
      <c r="J261" s="53" t="n">
        <v>954.000000000002</v>
      </c>
    </row>
    <row r="262" customFormat="false" ht="12.75" hidden="false" customHeight="false" outlineLevel="0" collapsed="false">
      <c r="A262" s="0" t="n">
        <v>6</v>
      </c>
      <c r="B262" s="42" t="s">
        <v>544</v>
      </c>
      <c r="C262" s="0" t="s">
        <v>545</v>
      </c>
      <c r="D262" s="52"/>
      <c r="E262" s="52"/>
      <c r="F262" s="52" t="n">
        <v>10.5301660364951</v>
      </c>
      <c r="G262" s="52" t="n">
        <v>3.93720203846786</v>
      </c>
      <c r="H262" s="52"/>
      <c r="I262" s="52" t="n">
        <v>10.4755941502032</v>
      </c>
      <c r="J262" s="53" t="n">
        <v>158</v>
      </c>
    </row>
    <row r="263" customFormat="false" ht="12.75" hidden="false" customHeight="false" outlineLevel="0" collapsed="false">
      <c r="A263" s="0" t="n">
        <v>6</v>
      </c>
      <c r="B263" s="42" t="s">
        <v>546</v>
      </c>
      <c r="C263" s="0" t="s">
        <v>547</v>
      </c>
      <c r="D263" s="52" t="n">
        <v>4.73997170280295</v>
      </c>
      <c r="E263" s="52" t="n">
        <v>3.03593962536259</v>
      </c>
      <c r="F263" s="52" t="n">
        <v>6.88486912186972</v>
      </c>
      <c r="G263" s="52" t="n">
        <v>9.16484202648412</v>
      </c>
      <c r="H263" s="52" t="n">
        <v>4.0719762150587</v>
      </c>
      <c r="I263" s="52" t="n">
        <v>13.2123816481665</v>
      </c>
      <c r="J263" s="53" t="n">
        <v>223.512820512821</v>
      </c>
    </row>
    <row r="264" customFormat="false" ht="12.75" hidden="false" customHeight="false" outlineLevel="0" collapsed="false">
      <c r="A264" s="0" t="n">
        <v>6</v>
      </c>
      <c r="B264" s="42" t="s">
        <v>548</v>
      </c>
      <c r="C264" s="0" t="s">
        <v>549</v>
      </c>
      <c r="D264" s="52" t="n">
        <v>5.62403643297486</v>
      </c>
      <c r="E264" s="52" t="n">
        <v>6.73328542317088</v>
      </c>
      <c r="F264" s="52" t="n">
        <v>7.71220774076102</v>
      </c>
      <c r="G264" s="52" t="n">
        <v>7.92484150119505</v>
      </c>
      <c r="H264" s="52" t="n">
        <v>6.1874573193211</v>
      </c>
      <c r="I264" s="52" t="n">
        <v>14.9565039400433</v>
      </c>
      <c r="J264" s="53" t="n">
        <v>578</v>
      </c>
    </row>
    <row r="265" customFormat="false" ht="12.75" hidden="false" customHeight="false" outlineLevel="0" collapsed="false">
      <c r="A265" s="0" t="n">
        <v>6</v>
      </c>
      <c r="B265" s="42" t="s">
        <v>550</v>
      </c>
      <c r="C265" s="0" t="s">
        <v>551</v>
      </c>
      <c r="D265" s="52"/>
      <c r="E265" s="52" t="n">
        <v>12.7777777777778</v>
      </c>
      <c r="F265" s="52"/>
      <c r="G265" s="52" t="n">
        <v>15.5555555555556</v>
      </c>
      <c r="H265" s="52" t="n">
        <v>10.5555555555556</v>
      </c>
      <c r="I265" s="52"/>
      <c r="J265" s="53" t="n">
        <v>48</v>
      </c>
    </row>
    <row r="266" customFormat="false" ht="12.75" hidden="false" customHeight="false" outlineLevel="0" collapsed="false">
      <c r="A266" s="0" t="n">
        <v>6</v>
      </c>
      <c r="B266" s="42" t="s">
        <v>552</v>
      </c>
      <c r="C266" s="0" t="s">
        <v>553</v>
      </c>
      <c r="D266" s="52"/>
      <c r="E266" s="52"/>
      <c r="F266" s="52"/>
      <c r="G266" s="52"/>
      <c r="H266" s="52"/>
      <c r="I266" s="52" t="n">
        <v>12.4514318885449</v>
      </c>
      <c r="J266" s="53" t="n">
        <v>80</v>
      </c>
    </row>
    <row r="267" customFormat="false" ht="12.75" hidden="false" customHeight="false" outlineLevel="0" collapsed="false">
      <c r="A267" s="0" t="n">
        <v>6</v>
      </c>
      <c r="B267" s="42" t="s">
        <v>554</v>
      </c>
      <c r="C267" s="0" t="s">
        <v>555</v>
      </c>
      <c r="D267" s="54"/>
      <c r="E267" s="54" t="n">
        <v>5.86496071085933</v>
      </c>
      <c r="F267" s="54" t="n">
        <v>4.28978700385</v>
      </c>
      <c r="G267" s="54" t="n">
        <v>5.2598804297717</v>
      </c>
      <c r="H267" s="54" t="n">
        <v>5.48600324363835</v>
      </c>
      <c r="I267" s="54" t="n">
        <v>12.8117303626977</v>
      </c>
      <c r="J267" s="53" t="n">
        <v>160.358974358974</v>
      </c>
    </row>
    <row r="268" customFormat="false" ht="12.75" hidden="false" customHeight="false" outlineLevel="0" collapsed="false">
      <c r="A268" s="0" t="n">
        <v>6</v>
      </c>
      <c r="B268" s="42" t="s">
        <v>556</v>
      </c>
      <c r="C268" s="0" t="s">
        <v>557</v>
      </c>
      <c r="D268" s="52"/>
      <c r="E268" s="52"/>
      <c r="F268" s="52" t="n">
        <v>17.3214096929606</v>
      </c>
      <c r="G268" s="52" t="n">
        <v>11.0753175358313</v>
      </c>
      <c r="H268" s="52" t="n">
        <v>6.60793575279779</v>
      </c>
      <c r="I268" s="52" t="n">
        <v>10.8102638454684</v>
      </c>
      <c r="J268" s="53" t="n">
        <v>80.8461538461538</v>
      </c>
    </row>
    <row r="269" customFormat="false" ht="12.75" hidden="false" customHeight="false" outlineLevel="0" collapsed="false">
      <c r="A269" s="0" t="n">
        <v>6</v>
      </c>
      <c r="B269" s="42" t="s">
        <v>558</v>
      </c>
      <c r="C269" s="0" t="s">
        <v>559</v>
      </c>
      <c r="D269" s="52"/>
      <c r="E269" s="52"/>
      <c r="F269" s="52" t="n">
        <v>9.02937490785788</v>
      </c>
      <c r="G269" s="52"/>
      <c r="H269" s="52"/>
      <c r="I269" s="52"/>
      <c r="J269" s="53" t="n">
        <v>119</v>
      </c>
    </row>
    <row r="270" customFormat="false" ht="12.75" hidden="false" customHeight="false" outlineLevel="0" collapsed="false">
      <c r="A270" s="0" t="n">
        <v>6</v>
      </c>
      <c r="B270" s="42" t="s">
        <v>560</v>
      </c>
      <c r="C270" s="0" t="s">
        <v>561</v>
      </c>
      <c r="D270" s="54"/>
      <c r="E270" s="54"/>
      <c r="F270" s="54"/>
      <c r="G270" s="54"/>
      <c r="H270" s="54"/>
      <c r="I270" s="54" t="n">
        <v>7.5455018200728</v>
      </c>
      <c r="J270" s="53" t="n">
        <v>82.1794871794872</v>
      </c>
    </row>
    <row r="271" customFormat="false" ht="12.75" hidden="false" customHeight="false" outlineLevel="0" collapsed="false">
      <c r="A271" s="0" t="n">
        <v>6</v>
      </c>
      <c r="B271" s="42" t="s">
        <v>562</v>
      </c>
      <c r="C271" s="0" t="s">
        <v>563</v>
      </c>
      <c r="D271" s="52"/>
      <c r="E271" s="52"/>
      <c r="F271" s="52" t="n">
        <v>6.99506919472595</v>
      </c>
      <c r="G271" s="52" t="n">
        <v>6.50062656641604</v>
      </c>
      <c r="H271" s="52" t="n">
        <v>5.82842977007737</v>
      </c>
      <c r="I271" s="52"/>
      <c r="J271" s="53" t="n">
        <v>100.846153846154</v>
      </c>
    </row>
    <row r="272" customFormat="false" ht="12.75" hidden="false" customHeight="false" outlineLevel="0" collapsed="false">
      <c r="A272" s="0" t="n">
        <v>6</v>
      </c>
      <c r="B272" s="42" t="s">
        <v>564</v>
      </c>
      <c r="C272" s="0" t="s">
        <v>565</v>
      </c>
      <c r="D272" s="52" t="n">
        <v>4.18596498313007</v>
      </c>
      <c r="E272" s="52" t="n">
        <v>4.00436743393121</v>
      </c>
      <c r="F272" s="52" t="n">
        <v>6.77743294660911</v>
      </c>
      <c r="G272" s="52" t="n">
        <v>5.66443831351729</v>
      </c>
      <c r="H272" s="52" t="n">
        <v>4.34878979664055</v>
      </c>
      <c r="I272" s="52" t="n">
        <v>12.5677238293221</v>
      </c>
      <c r="J272" s="53" t="n">
        <v>532.999999999999</v>
      </c>
    </row>
    <row r="273" customFormat="false" ht="12.75" hidden="false" customHeight="false" outlineLevel="0" collapsed="false">
      <c r="A273" s="0" t="n">
        <v>6</v>
      </c>
      <c r="B273" s="42" t="s">
        <v>566</v>
      </c>
      <c r="C273" s="0" t="s">
        <v>567</v>
      </c>
      <c r="D273" s="52" t="n">
        <v>9.31762219049011</v>
      </c>
      <c r="E273" s="52"/>
      <c r="F273" s="52" t="n">
        <v>9.92269179678527</v>
      </c>
      <c r="G273" s="52"/>
      <c r="H273" s="52"/>
      <c r="I273" s="52"/>
      <c r="J273" s="53" t="n">
        <v>60.0128205128205</v>
      </c>
    </row>
    <row r="274" customFormat="false" ht="12.75" hidden="false" customHeight="false" outlineLevel="0" collapsed="false">
      <c r="A274" s="0" t="n">
        <v>6</v>
      </c>
      <c r="B274" s="42" t="s">
        <v>568</v>
      </c>
      <c r="C274" s="0" t="s">
        <v>569</v>
      </c>
      <c r="D274" s="52"/>
      <c r="E274" s="52" t="n">
        <v>13.2407407407407</v>
      </c>
      <c r="F274" s="52"/>
      <c r="G274" s="52"/>
      <c r="H274" s="52" t="n">
        <v>16.8055555555556</v>
      </c>
      <c r="I274" s="52" t="n">
        <v>11.2037037037037</v>
      </c>
      <c r="J274" s="53" t="n">
        <v>54</v>
      </c>
    </row>
    <row r="275" customFormat="false" ht="12.75" hidden="false" customHeight="false" outlineLevel="0" collapsed="false">
      <c r="A275" s="0" t="n">
        <v>6</v>
      </c>
      <c r="B275" s="42" t="s">
        <v>570</v>
      </c>
      <c r="C275" s="0" t="s">
        <v>571</v>
      </c>
      <c r="D275" s="52"/>
      <c r="E275" s="52"/>
      <c r="F275" s="52" t="n">
        <v>8.07152406417112</v>
      </c>
      <c r="G275" s="52"/>
      <c r="H275" s="52" t="n">
        <v>13.670621657754</v>
      </c>
      <c r="I275" s="52" t="n">
        <v>13.9998328877005</v>
      </c>
      <c r="J275" s="53" t="n">
        <v>68</v>
      </c>
    </row>
    <row r="276" customFormat="false" ht="12.75" hidden="false" customHeight="false" outlineLevel="0" collapsed="false">
      <c r="A276" s="0" t="n">
        <v>6</v>
      </c>
      <c r="B276" s="42" t="s">
        <v>572</v>
      </c>
      <c r="C276" s="0" t="s">
        <v>573</v>
      </c>
      <c r="D276" s="52"/>
      <c r="E276" s="52"/>
      <c r="F276" s="52"/>
      <c r="G276" s="52"/>
      <c r="H276" s="52"/>
      <c r="I276" s="52"/>
      <c r="J276" s="53" t="n">
        <v>45</v>
      </c>
    </row>
    <row r="277" customFormat="false" ht="12.75" hidden="false" customHeight="false" outlineLevel="0" collapsed="false">
      <c r="A277" s="0" t="n">
        <v>6</v>
      </c>
      <c r="B277" s="42" t="s">
        <v>574</v>
      </c>
      <c r="C277" s="0" t="s">
        <v>575</v>
      </c>
      <c r="D277" s="54"/>
      <c r="E277" s="54" t="n">
        <v>15.7142857142857</v>
      </c>
      <c r="F277" s="54"/>
      <c r="G277" s="54" t="n">
        <v>23.2142857142857</v>
      </c>
      <c r="H277" s="54"/>
      <c r="I277" s="54"/>
      <c r="J277" s="53" t="n">
        <v>35</v>
      </c>
    </row>
    <row r="278" customFormat="false" ht="12.75" hidden="false" customHeight="false" outlineLevel="0" collapsed="false">
      <c r="A278" s="0" t="n">
        <v>6</v>
      </c>
      <c r="B278" s="42" t="s">
        <v>576</v>
      </c>
      <c r="C278" s="0" t="s">
        <v>577</v>
      </c>
      <c r="D278" s="52"/>
      <c r="E278" s="52"/>
      <c r="F278" s="52"/>
      <c r="G278" s="52"/>
      <c r="H278" s="52" t="n">
        <v>8.44555035128806</v>
      </c>
      <c r="I278" s="52" t="n">
        <v>11.4461358313817</v>
      </c>
      <c r="J278" s="53" t="n">
        <v>61</v>
      </c>
    </row>
    <row r="279" customFormat="false" ht="12.75" hidden="false" customHeight="false" outlineLevel="0" collapsed="false">
      <c r="A279" s="0" t="n">
        <v>6</v>
      </c>
      <c r="B279" s="42" t="s">
        <v>578</v>
      </c>
      <c r="C279" s="0" t="s">
        <v>579</v>
      </c>
      <c r="D279" s="52"/>
      <c r="E279" s="52"/>
      <c r="F279" s="52"/>
      <c r="G279" s="52"/>
      <c r="H279" s="52"/>
      <c r="I279" s="52"/>
      <c r="J279" s="53" t="n">
        <v>31.3333333333333</v>
      </c>
    </row>
    <row r="280" customFormat="false" ht="12.75" hidden="false" customHeight="false" outlineLevel="0" collapsed="false">
      <c r="A280" s="0" t="n">
        <v>6</v>
      </c>
      <c r="B280" s="42" t="s">
        <v>580</v>
      </c>
      <c r="C280" s="0" t="s">
        <v>581</v>
      </c>
      <c r="D280" s="52"/>
      <c r="E280" s="52"/>
      <c r="F280" s="52" t="n">
        <v>9.56737183152278</v>
      </c>
      <c r="G280" s="52"/>
      <c r="H280" s="52" t="n">
        <v>9.43872689155709</v>
      </c>
      <c r="I280" s="52"/>
      <c r="J280" s="53" t="n">
        <v>53</v>
      </c>
    </row>
    <row r="281" customFormat="false" ht="12.75" hidden="false" customHeight="false" outlineLevel="0" collapsed="false">
      <c r="A281" s="0" t="n">
        <v>6</v>
      </c>
      <c r="B281" s="42" t="s">
        <v>582</v>
      </c>
      <c r="C281" s="0" t="s">
        <v>583</v>
      </c>
      <c r="D281" s="52" t="n">
        <v>11.0761150423049</v>
      </c>
      <c r="E281" s="52" t="n">
        <v>10.3735666154392</v>
      </c>
      <c r="F281" s="52" t="n">
        <v>11.5700944049449</v>
      </c>
      <c r="G281" s="52" t="n">
        <v>7.94757907891848</v>
      </c>
      <c r="H281" s="52" t="n">
        <v>15.5514836269063</v>
      </c>
      <c r="I281" s="52"/>
      <c r="J281" s="53" t="n">
        <v>69.0128205128205</v>
      </c>
    </row>
    <row r="282" customFormat="false" ht="12.75" hidden="false" customHeight="false" outlineLevel="0" collapsed="false">
      <c r="A282" s="0" t="n">
        <v>6</v>
      </c>
      <c r="B282" s="42" t="s">
        <v>584</v>
      </c>
      <c r="C282" s="0" t="s">
        <v>585</v>
      </c>
      <c r="D282" s="52"/>
      <c r="E282" s="52"/>
      <c r="F282" s="52"/>
      <c r="G282" s="52"/>
      <c r="H282" s="52"/>
      <c r="I282" s="52"/>
      <c r="J282" s="53" t="n">
        <v>34.6666666666667</v>
      </c>
    </row>
    <row r="283" customFormat="false" ht="12.75" hidden="false" customHeight="false" outlineLevel="0" collapsed="false">
      <c r="A283" s="0" t="n">
        <v>6</v>
      </c>
      <c r="B283" s="42" t="s">
        <v>586</v>
      </c>
      <c r="C283" s="0" t="s">
        <v>587</v>
      </c>
      <c r="D283" s="52" t="n">
        <v>4.01933872477793</v>
      </c>
      <c r="E283" s="52" t="n">
        <v>4.00194178698004</v>
      </c>
      <c r="F283" s="52" t="n">
        <v>7.34780848741148</v>
      </c>
      <c r="G283" s="52" t="n">
        <v>7.37047657507123</v>
      </c>
      <c r="H283" s="52" t="n">
        <v>5.28831251183193</v>
      </c>
      <c r="I283" s="52" t="n">
        <v>10.9401790078882</v>
      </c>
      <c r="J283" s="53" t="n">
        <v>991</v>
      </c>
    </row>
    <row r="284" customFormat="false" ht="12.75" hidden="false" customHeight="false" outlineLevel="0" collapsed="false">
      <c r="A284" s="0" t="n">
        <v>6</v>
      </c>
      <c r="B284" s="42" t="s">
        <v>588</v>
      </c>
      <c r="C284" s="0" t="s">
        <v>589</v>
      </c>
      <c r="D284" s="52" t="n">
        <v>5.01437735014378</v>
      </c>
      <c r="E284" s="52" t="n">
        <v>5.67352355673524</v>
      </c>
      <c r="F284" s="52" t="n">
        <v>4.95855940252677</v>
      </c>
      <c r="G284" s="52" t="n">
        <v>4.58526874585269</v>
      </c>
      <c r="H284" s="52" t="n">
        <v>5.68900685689007</v>
      </c>
      <c r="I284" s="52" t="n">
        <v>9.57258284866701</v>
      </c>
      <c r="J284" s="53" t="n">
        <v>137</v>
      </c>
    </row>
    <row r="285" customFormat="false" ht="12.75" hidden="false" customHeight="false" outlineLevel="0" collapsed="false">
      <c r="A285" s="0" t="n">
        <v>6</v>
      </c>
      <c r="B285" s="42" t="s">
        <v>590</v>
      </c>
      <c r="C285" s="0" t="s">
        <v>591</v>
      </c>
      <c r="D285" s="52" t="n">
        <v>5.90433924617662</v>
      </c>
      <c r="E285" s="52" t="n">
        <v>4.69124338857767</v>
      </c>
      <c r="F285" s="52" t="n">
        <v>5.00387923210721</v>
      </c>
      <c r="G285" s="52" t="n">
        <v>6.13314163746501</v>
      </c>
      <c r="H285" s="52" t="n">
        <v>5.57123843303557</v>
      </c>
      <c r="I285" s="52" t="n">
        <v>8.16384740273883</v>
      </c>
      <c r="J285" s="53" t="n">
        <v>756.512820512819</v>
      </c>
    </row>
    <row r="286" customFormat="false" ht="12.75" hidden="false" customHeight="false" outlineLevel="0" collapsed="false">
      <c r="A286" s="0" t="n">
        <v>6</v>
      </c>
      <c r="B286" s="42" t="s">
        <v>592</v>
      </c>
      <c r="C286" s="0" t="s">
        <v>593</v>
      </c>
      <c r="D286" s="54"/>
      <c r="E286" s="54"/>
      <c r="F286" s="54"/>
      <c r="G286" s="54"/>
      <c r="H286" s="54"/>
      <c r="I286" s="54" t="n">
        <v>14.2247267759563</v>
      </c>
      <c r="J286" s="53" t="n">
        <v>61</v>
      </c>
    </row>
    <row r="287" customFormat="false" ht="12.75" hidden="false" customHeight="false" outlineLevel="0" collapsed="false">
      <c r="A287" s="0" t="n">
        <v>6</v>
      </c>
      <c r="B287" s="42" t="s">
        <v>594</v>
      </c>
      <c r="C287" s="0" t="s">
        <v>595</v>
      </c>
      <c r="D287" s="54" t="n">
        <v>4.7495894909688</v>
      </c>
      <c r="E287" s="54"/>
      <c r="F287" s="54" t="n">
        <v>3.40038314176245</v>
      </c>
      <c r="G287" s="54"/>
      <c r="H287" s="54" t="n">
        <v>2.90914066776136</v>
      </c>
      <c r="I287" s="54" t="n">
        <v>14.5276865535486</v>
      </c>
      <c r="J287" s="53" t="n">
        <v>174</v>
      </c>
    </row>
    <row r="288" customFormat="false" ht="12.75" hidden="false" customHeight="false" outlineLevel="0" collapsed="false">
      <c r="A288" s="0" t="n">
        <v>6</v>
      </c>
      <c r="B288" s="42" t="s">
        <v>596</v>
      </c>
      <c r="C288" s="0" t="s">
        <v>597</v>
      </c>
      <c r="D288" s="54"/>
      <c r="E288" s="54"/>
      <c r="F288" s="54"/>
      <c r="G288" s="54"/>
      <c r="H288" s="54"/>
      <c r="I288" s="54"/>
      <c r="J288" s="53" t="n">
        <v>50</v>
      </c>
    </row>
    <row r="289" customFormat="false" ht="12.75" hidden="false" customHeight="false" outlineLevel="0" collapsed="false">
      <c r="A289" s="0" t="n">
        <v>6</v>
      </c>
      <c r="B289" s="42" t="s">
        <v>598</v>
      </c>
      <c r="C289" s="0" t="s">
        <v>599</v>
      </c>
      <c r="D289" s="54"/>
      <c r="E289" s="54"/>
      <c r="F289" s="54" t="n">
        <v>7.31393298059965</v>
      </c>
      <c r="G289" s="54"/>
      <c r="H289" s="54" t="n">
        <v>10.5185185185185</v>
      </c>
      <c r="I289" s="54" t="n">
        <v>19.8959435626102</v>
      </c>
      <c r="J289" s="53" t="n">
        <v>72.6923076923077</v>
      </c>
    </row>
    <row r="290" customFormat="false" ht="12.75" hidden="false" customHeight="false" outlineLevel="0" collapsed="false">
      <c r="A290" s="0" t="n">
        <v>6</v>
      </c>
      <c r="B290" s="42" t="s">
        <v>600</v>
      </c>
      <c r="C290" s="0" t="s">
        <v>601</v>
      </c>
      <c r="D290" s="54" t="n">
        <v>3.55900161121529</v>
      </c>
      <c r="E290" s="54" t="n">
        <v>3.76110727474985</v>
      </c>
      <c r="F290" s="54" t="n">
        <v>3.74849617483998</v>
      </c>
      <c r="G290" s="54"/>
      <c r="H290" s="54" t="n">
        <v>6.70675754729706</v>
      </c>
      <c r="I290" s="54" t="n">
        <v>10.9264013104989</v>
      </c>
      <c r="J290" s="53" t="n">
        <v>171.01282051282</v>
      </c>
    </row>
    <row r="291" customFormat="false" ht="12.75" hidden="false" customHeight="false" outlineLevel="0" collapsed="false">
      <c r="A291" s="0" t="n">
        <v>6</v>
      </c>
      <c r="B291" s="42" t="s">
        <v>602</v>
      </c>
      <c r="C291" s="0" t="s">
        <v>603</v>
      </c>
      <c r="D291" s="54"/>
      <c r="E291" s="54"/>
      <c r="F291" s="54"/>
      <c r="G291" s="54"/>
      <c r="H291" s="54"/>
      <c r="I291" s="54" t="n">
        <v>12.2468445209409</v>
      </c>
      <c r="J291" s="53" t="n">
        <v>83</v>
      </c>
    </row>
    <row r="292" customFormat="false" ht="12.75" hidden="false" customHeight="false" outlineLevel="0" collapsed="false">
      <c r="A292" s="0" t="n">
        <v>6</v>
      </c>
      <c r="B292" s="42" t="s">
        <v>604</v>
      </c>
      <c r="C292" s="0" t="s">
        <v>605</v>
      </c>
      <c r="D292" s="54" t="n">
        <v>3.52022836860033</v>
      </c>
      <c r="E292" s="54" t="n">
        <v>3.35606482897369</v>
      </c>
      <c r="F292" s="54" t="n">
        <v>7.64836945271684</v>
      </c>
      <c r="G292" s="54" t="n">
        <v>5.67516621202228</v>
      </c>
      <c r="H292" s="54" t="n">
        <v>5.77783671930639</v>
      </c>
      <c r="I292" s="54" t="n">
        <v>7.53195322482754</v>
      </c>
      <c r="J292" s="53" t="n">
        <v>711.000000000001</v>
      </c>
    </row>
    <row r="293" customFormat="false" ht="12.75" hidden="false" customHeight="false" outlineLevel="0" collapsed="false">
      <c r="A293" s="0" t="n">
        <v>6</v>
      </c>
      <c r="B293" s="42" t="s">
        <v>606</v>
      </c>
      <c r="C293" s="0" t="s">
        <v>607</v>
      </c>
      <c r="D293" s="54" t="n">
        <v>3.33053282685937</v>
      </c>
      <c r="E293" s="54" t="n">
        <v>3.85250721099146</v>
      </c>
      <c r="F293" s="54" t="n">
        <v>6.22803080586146</v>
      </c>
      <c r="G293" s="54" t="n">
        <v>6.95449650156106</v>
      </c>
      <c r="H293" s="54" t="n">
        <v>6.06714925199098</v>
      </c>
      <c r="I293" s="54" t="n">
        <v>11.4905054835553</v>
      </c>
      <c r="J293" s="53" t="n">
        <v>361.333333333333</v>
      </c>
    </row>
    <row r="294" customFormat="false" ht="12.75" hidden="false" customHeight="false" outlineLevel="0" collapsed="false">
      <c r="A294" s="0" t="n">
        <v>6</v>
      </c>
      <c r="B294" s="42" t="s">
        <v>608</v>
      </c>
      <c r="C294" s="0" t="s">
        <v>609</v>
      </c>
      <c r="D294" s="54" t="n">
        <v>4.98433959009139</v>
      </c>
      <c r="E294" s="54" t="n">
        <v>4.02203831572965</v>
      </c>
      <c r="F294" s="54" t="n">
        <v>8.02974484504663</v>
      </c>
      <c r="G294" s="54" t="n">
        <v>7.9439171318078</v>
      </c>
      <c r="H294" s="54" t="n">
        <v>5.59287351587018</v>
      </c>
      <c r="I294" s="54" t="n">
        <v>8.72541819285544</v>
      </c>
      <c r="J294" s="53" t="n">
        <v>295.333333333334</v>
      </c>
    </row>
    <row r="295" customFormat="false" ht="12.75" hidden="false" customHeight="false" outlineLevel="0" collapsed="false">
      <c r="A295" s="0" t="n">
        <v>6</v>
      </c>
      <c r="B295" s="42" t="s">
        <v>610</v>
      </c>
      <c r="C295" s="0" t="s">
        <v>611</v>
      </c>
      <c r="D295" s="55" t="n">
        <v>7.07264957264957</v>
      </c>
      <c r="E295" s="55" t="n">
        <v>15.491452991453</v>
      </c>
      <c r="F295" s="55" t="n">
        <v>8.88020833333333</v>
      </c>
      <c r="G295" s="55"/>
      <c r="H295" s="55" t="n">
        <v>9.60136217948717</v>
      </c>
      <c r="I295" s="56" t="n">
        <v>10.0687767094017</v>
      </c>
      <c r="J295" s="53" t="n">
        <v>96.0000000000001</v>
      </c>
    </row>
    <row r="296" customFormat="false" ht="13.5" hidden="false" customHeight="false" outlineLevel="0" collapsed="false">
      <c r="A296" s="31" t="n">
        <v>6</v>
      </c>
      <c r="B296" s="43" t="s">
        <v>612</v>
      </c>
      <c r="C296" s="31" t="s">
        <v>613</v>
      </c>
      <c r="D296" s="57" t="n">
        <v>7.08421365635319</v>
      </c>
      <c r="E296" s="57" t="n">
        <v>4.710553517305</v>
      </c>
      <c r="F296" s="57" t="n">
        <v>4.83544666751624</v>
      </c>
      <c r="G296" s="57" t="n">
        <v>5.11311358980263</v>
      </c>
      <c r="H296" s="57" t="n">
        <v>7.82501339581483</v>
      </c>
      <c r="I296" s="58" t="n">
        <v>13.7277711450795</v>
      </c>
      <c r="J296" s="59" t="n">
        <v>258.692307692308</v>
      </c>
    </row>
  </sheetData>
  <mergeCells count="4">
    <mergeCell ref="A1:J4"/>
    <mergeCell ref="A7:J7"/>
    <mergeCell ref="D9:I9"/>
    <mergeCell ref="D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23:36:32Z</dcterms:created>
  <dc:creator/>
  <dc:description/>
  <dc:language>en-US</dc:language>
  <cp:lastModifiedBy>elisabeth.richter</cp:lastModifiedBy>
  <cp:lastPrinted>2010-07-05T11:47:54Z</cp:lastPrinted>
  <dcterms:modified xsi:type="dcterms:W3CDTF">2010-09-01T12:34:27Z</dcterms:modified>
  <cp:revision>0</cp:revision>
  <dc:subject/>
  <dc:title/>
</cp:coreProperties>
</file>